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Таблица очков" sheetId="1" state="visible" r:id="rId2"/>
    <sheet name="1 этап Серов 210124" sheetId="2" state="visible" r:id="rId3"/>
    <sheet name="2 этап Карпинск 030224" sheetId="3" state="visible" r:id="rId4"/>
    <sheet name="3 этап Новая Ляля 180224" sheetId="4" state="visible" r:id="rId5"/>
    <sheet name="4 этап Краснотурьинск 100324" sheetId="5" state="visible" r:id="rId6"/>
    <sheet name="6 этап Серов 170324" sheetId="6" state="visible" r:id="rId7"/>
    <sheet name="5 этап Краснотурьинск 230324" sheetId="7" state="visible" r:id="rId8"/>
    <sheet name="Общий зачет ЗИМА 2024" sheetId="8" state="visible" r:id="rId9"/>
    <sheet name="Призеры ЗИМА 2024" sheetId="9" state="visible" r:id="rId10"/>
    <sheet name="Лист1" sheetId="10" state="visible" r:id="rId11"/>
    <sheet name="7 этап Североуральск 260323" sheetId="11" state="visible" r:id="rId12"/>
    <sheet name="Призеры " sheetId="12" state="visible" r:id="rId13"/>
    <sheet name="Призеры  по городам" sheetId="13" state="visible" r:id="rId14"/>
  </sheets>
  <definedNames>
    <definedName function="false" hidden="false" localSheetId="7" name="_xlnm.Print_Area" vbProcedure="false">'Общий зачет ЗИМА 2024'!$A$2:$L$5</definedName>
    <definedName function="false" hidden="false" localSheetId="8" name="_xlnm.Print_Area" vbProcedure="false">'Призеры ЗИМА 2024'!$A$2:$L$5</definedName>
    <definedName function="false" hidden="false" localSheetId="1" name="bookmark73" vbProcedure="false">'1 этап Серов 210124'!$A$200</definedName>
    <definedName function="false" hidden="false" localSheetId="2" name="bookmark103" vbProcedure="false">#REF!</definedName>
    <definedName function="false" hidden="false" localSheetId="2" name="bookmark108" vbProcedure="false">#REF!</definedName>
    <definedName function="false" hidden="false" localSheetId="2" name="bookmark111" vbProcedure="false">#REF!</definedName>
    <definedName function="false" hidden="false" localSheetId="2" name="bookmark114" vbProcedure="false">#REF!</definedName>
    <definedName function="false" hidden="false" localSheetId="2" name="bookmark121" vbProcedure="false">#REF!</definedName>
    <definedName function="false" hidden="false" localSheetId="2" name="bookmark127" vbProcedure="false">#REF!</definedName>
    <definedName function="false" hidden="false" localSheetId="2" name="bookmark136" vbProcedure="false">#REF!</definedName>
    <definedName function="false" hidden="false" localSheetId="2" name="bookmark138" vbProcedure="false">#REF!</definedName>
    <definedName function="false" hidden="false" localSheetId="2" name="bookmark140" vbProcedure="false">#REF!</definedName>
    <definedName function="false" hidden="false" localSheetId="2" name="bookmark145" vbProcedure="false">#REF!</definedName>
    <definedName function="false" hidden="false" localSheetId="2" name="bookmark147" vbProcedure="false">#REF!</definedName>
    <definedName function="false" hidden="false" localSheetId="2" name="bookmark148" vbProcedure="false">#REF!</definedName>
    <definedName function="false" hidden="false" localSheetId="2" name="bookmark149" vbProcedure="false">#REF!</definedName>
    <definedName function="false" hidden="false" localSheetId="2" name="bookmark152" vbProcedure="false">#REF!</definedName>
    <definedName function="false" hidden="false" localSheetId="2" name="bookmark155" vbProcedure="false">#REF!</definedName>
    <definedName function="false" hidden="false" localSheetId="2" name="bookmark158" vbProcedure="false">#REF!</definedName>
    <definedName function="false" hidden="false" localSheetId="2" name="bookmark159" vbProcedure="false">#REF!</definedName>
    <definedName function="false" hidden="false" localSheetId="2" name="bookmark160" vbProcedure="false">#REF!</definedName>
    <definedName function="false" hidden="false" localSheetId="2" name="bookmark162" vbProcedure="false">#REF!</definedName>
    <definedName function="false" hidden="false" localSheetId="2" name="bookmark165" vbProcedure="false">#REF!</definedName>
    <definedName function="false" hidden="false" localSheetId="2" name="bookmark167" vbProcedure="false">#REF!</definedName>
    <definedName function="false" hidden="false" localSheetId="2" name="bookmark169" vbProcedure="false">#REF!</definedName>
    <definedName function="false" hidden="false" localSheetId="2" name="bookmark170" vbProcedure="false">#REF!</definedName>
    <definedName function="false" hidden="false" localSheetId="2" name="bookmark171" vbProcedure="false">#REF!</definedName>
    <definedName function="false" hidden="false" localSheetId="2" name="bookmark174" vbProcedure="false">#REF!</definedName>
    <definedName function="false" hidden="false" localSheetId="2" name="bookmark177" vbProcedure="false">#REF!</definedName>
    <definedName function="false" hidden="false" localSheetId="2" name="bookmark180" vbProcedure="false">#REF!</definedName>
    <definedName function="false" hidden="false" localSheetId="2" name="bookmark181" vbProcedure="false">#REF!</definedName>
    <definedName function="false" hidden="false" localSheetId="2" name="bookmark182" vbProcedure="false">#REF!</definedName>
    <definedName function="false" hidden="false" localSheetId="2" name="bookmark184" vbProcedure="false">#REF!</definedName>
    <definedName function="false" hidden="false" localSheetId="2" name="bookmark187" vbProcedure="false">#REF!</definedName>
    <definedName function="false" hidden="false" localSheetId="2" name="bookmark189" vbProcedure="false">#REF!</definedName>
    <definedName function="false" hidden="false" localSheetId="2" name="bookmark191" vbProcedure="false">#REF!</definedName>
    <definedName function="false" hidden="false" localSheetId="2" name="bookmark192" vbProcedure="false">#REF!</definedName>
    <definedName function="false" hidden="false" localSheetId="2" name="bookmark193" vbProcedure="false">#REF!</definedName>
    <definedName function="false" hidden="false" localSheetId="2" name="bookmark196" vbProcedure="false">#REF!</definedName>
    <definedName function="false" hidden="false" localSheetId="2" name="bookmark199" vbProcedure="false">#REF!</definedName>
    <definedName function="false" hidden="false" localSheetId="2" name="bookmark202" vbProcedure="false">#REF!</definedName>
    <definedName function="false" hidden="false" localSheetId="2" name="bookmark205" vbProcedure="false">#REF!</definedName>
    <definedName function="false" hidden="false" localSheetId="2" name="bookmark208" vbProcedure="false">#REF!</definedName>
    <definedName function="false" hidden="false" localSheetId="2" name="bookmark211" vbProcedure="false">#REF!</definedName>
    <definedName function="false" hidden="false" localSheetId="2" name="bookmark3" vbProcedure="false">#REF!</definedName>
    <definedName function="false" hidden="false" localSheetId="2" name="bookmark48" vbProcedure="false">#REF!</definedName>
    <definedName function="false" hidden="false" localSheetId="2" name="bookmark57" vbProcedure="false">#REF!</definedName>
    <definedName function="false" hidden="false" localSheetId="2" name="bookmark59" vbProcedure="false">#REF!</definedName>
    <definedName function="false" hidden="false" localSheetId="2" name="bookmark66" vbProcedure="false">#REF!</definedName>
    <definedName function="false" hidden="false" localSheetId="2" name="bookmark77" vbProcedure="false">#REF!</definedName>
    <definedName function="false" hidden="false" localSheetId="2" name="bookmark81" vbProcedure="false">#REF!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00" vbProcedure="false">#REF!</definedName>
    <definedName function="false" hidden="false" localSheetId="4" name="bookmark101" vbProcedure="false">#REF!</definedName>
    <definedName function="false" hidden="false" localSheetId="4" name="bookmark104" vbProcedure="false">#REF!</definedName>
    <definedName function="false" hidden="false" localSheetId="4" name="bookmark107" vbProcedure="false">#REF!</definedName>
    <definedName function="false" hidden="false" localSheetId="4" name="bookmark110" vbProcedure="false">#REF!</definedName>
    <definedName function="false" hidden="false" localSheetId="4" name="bookmark19" vbProcedure="false">#REF!</definedName>
    <definedName function="false" hidden="false" localSheetId="4" name="bookmark20" vbProcedure="false">#REF!</definedName>
    <definedName function="false" hidden="false" localSheetId="4" name="bookmark21" vbProcedure="false">#REF!</definedName>
    <definedName function="false" hidden="false" localSheetId="4" name="bookmark46" vbProcedure="false">#REF!</definedName>
    <definedName function="false" hidden="false" localSheetId="4" name="bookmark49" vbProcedure="false">#REF!</definedName>
    <definedName function="false" hidden="false" localSheetId="4" name="bookmark50" vbProcedure="false">#REF!</definedName>
    <definedName function="false" hidden="false" localSheetId="4" name="bookmark52" vbProcedure="false">#REF!</definedName>
    <definedName function="false" hidden="false" localSheetId="4" name="bookmark55" vbProcedure="false">#REF!</definedName>
    <definedName function="false" hidden="false" localSheetId="4" name="bookmark58" vbProcedure="false">#REF!</definedName>
    <definedName function="false" hidden="false" localSheetId="4" name="bookmark61" vbProcedure="false">#REF!</definedName>
    <definedName function="false" hidden="false" localSheetId="4" name="bookmark62" vbProcedure="false">#REF!</definedName>
    <definedName function="false" hidden="false" localSheetId="4" name="bookmark64" vbProcedure="false">#REF!</definedName>
    <definedName function="false" hidden="false" localSheetId="4" name="bookmark67" vbProcedure="false">#REF!</definedName>
    <definedName function="false" hidden="false" localSheetId="4" name="bookmark70" vbProcedure="false">#REF!</definedName>
    <definedName function="false" hidden="false" localSheetId="4" name="bookmark76" vbProcedure="false">#REF!</definedName>
    <definedName function="false" hidden="false" localSheetId="4" name="bookmark79" vbProcedure="false">#REF!</definedName>
    <definedName function="false" hidden="false" localSheetId="4" name="bookmark82" vbProcedure="false">#REF!</definedName>
    <definedName function="false" hidden="false" localSheetId="4" name="bookmark85" vbProcedure="false">#REF!</definedName>
    <definedName function="false" hidden="false" localSheetId="4" name="bookmark88" vbProcedure="false">#REF!</definedName>
    <definedName function="false" hidden="false" localSheetId="4" name="bookmark91" vbProcedure="false">#REF!</definedName>
    <definedName function="false" hidden="false" localSheetId="4" name="bookmark94" vbProcedure="false">#REF!</definedName>
    <definedName function="false" hidden="false" localSheetId="4" name="bookmark99" vbProcedure="false">#REF!</definedName>
    <definedName function="false" hidden="false" localSheetId="5" name="bookmark102" vbProcedure="false">#REF!</definedName>
    <definedName function="false" hidden="false" localSheetId="5" name="bookmark106" vbProcedure="false">#REF!</definedName>
    <definedName function="false" hidden="false" localSheetId="5" name="bookmark109" vbProcedure="false">#REF!</definedName>
    <definedName function="false" hidden="false" localSheetId="5" name="bookmark112" vbProcedure="false">#REF!</definedName>
    <definedName function="false" hidden="false" localSheetId="5" name="bookmark115" vbProcedure="false">#REF!</definedName>
    <definedName function="false" hidden="false" localSheetId="5" name="bookmark116" vbProcedure="false">#REF!</definedName>
    <definedName function="false" hidden="false" localSheetId="5" name="bookmark118" vbProcedure="false">#REF!</definedName>
    <definedName function="false" hidden="false" localSheetId="5" name="bookmark120" vbProcedure="false">#REF!</definedName>
    <definedName function="false" hidden="false" localSheetId="5" name="bookmark123" vbProcedure="false">#REF!</definedName>
    <definedName function="false" hidden="false" localSheetId="5" name="bookmark126" vbProcedure="false">#REF!</definedName>
    <definedName function="false" hidden="false" localSheetId="5" name="bookmark131" vbProcedure="false">#REF!</definedName>
    <definedName function="false" hidden="false" localSheetId="5" name="bookmark133" vbProcedure="false">#REF!</definedName>
    <definedName function="false" hidden="false" localSheetId="5" name="bookmark135" vbProcedure="false">#REF!</definedName>
    <definedName function="false" hidden="false" localSheetId="5" name="bookmark137" vbProcedure="false">#REF!</definedName>
    <definedName function="false" hidden="false" localSheetId="5" name="bookmark139" vbProcedure="false">#REF!</definedName>
    <definedName function="false" hidden="false" localSheetId="5" name="bookmark141" vbProcedure="false">#REF!</definedName>
    <definedName function="false" hidden="false" localSheetId="5" name="bookmark143" vbProcedure="false">#REF!</definedName>
    <definedName function="false" hidden="false" localSheetId="5" name="bookmark144" vbProcedure="false">#REF!</definedName>
    <definedName function="false" hidden="false" localSheetId="5" name="bookmark45" vbProcedure="false">#REF!</definedName>
    <definedName function="false" hidden="false" localSheetId="5" name="bookmark47" vbProcedure="false">#REF!</definedName>
    <definedName function="false" hidden="false" localSheetId="5" name="bookmark54" vbProcedure="false">#REF!</definedName>
    <definedName function="false" hidden="false" localSheetId="5" name="bookmark60" vbProcedure="false">#REF!</definedName>
    <definedName function="false" hidden="false" localSheetId="5" name="bookmark63" vbProcedure="false">#REF!</definedName>
    <definedName function="false" hidden="false" localSheetId="5" name="bookmark65" vbProcedure="false">#REF!</definedName>
    <definedName function="false" hidden="false" localSheetId="5" name="bookmark69" vbProcedure="false">#REF!</definedName>
    <definedName function="false" hidden="false" localSheetId="5" name="bookmark71" vbProcedure="false">#REF!</definedName>
    <definedName function="false" hidden="false" localSheetId="5" name="bookmark72" vbProcedure="false">#REF!</definedName>
    <definedName function="false" hidden="false" localSheetId="5" name="bookmark74" vbProcedure="false">#REF!</definedName>
    <definedName function="false" hidden="false" localSheetId="5" name="bookmark78" vbProcedure="false">#REF!</definedName>
    <definedName function="false" hidden="false" localSheetId="5" name="bookmark80" vbProcedure="false">#REF!</definedName>
    <definedName function="false" hidden="false" localSheetId="5" name="bookmark84" vbProcedure="false">#REF!</definedName>
    <definedName function="false" hidden="false" localSheetId="5" name="bookmark86" vbProcedure="false">#REF!</definedName>
    <definedName function="false" hidden="false" localSheetId="5" name="bookmark89" vbProcedure="false">#REF!</definedName>
    <definedName function="false" hidden="false" localSheetId="5" name="bookmark95" vbProcedure="false">#REF!</definedName>
    <definedName function="false" hidden="false" localSheetId="5" name="bookmark96" vbProcedure="false">#REF!</definedName>
    <definedName function="false" hidden="false" localSheetId="6" name="bookmark105" vbProcedure="false">#REF!</definedName>
    <definedName function="false" hidden="false" localSheetId="6" name="bookmark119" vbProcedure="false">#REF!</definedName>
    <definedName function="false" hidden="false" localSheetId="6" name="bookmark122" vbProcedure="false">#REF!</definedName>
    <definedName function="false" hidden="false" localSheetId="6" name="bookmark125" vbProcedure="false">#REF!</definedName>
    <definedName function="false" hidden="false" localSheetId="6" name="bookmark128" vbProcedure="false">#REF!</definedName>
    <definedName function="false" hidden="false" localSheetId="6" name="bookmark129" vbProcedure="false">#REF!</definedName>
    <definedName function="false" hidden="false" localSheetId="6" name="bookmark130" vbProcedure="false">#REF!</definedName>
    <definedName function="false" hidden="false" localSheetId="6" name="bookmark132" vbProcedure="false">#REF!</definedName>
    <definedName function="false" hidden="false" localSheetId="6" name="bookmark75" vbProcedure="false">#REF!</definedName>
    <definedName function="false" hidden="false" localSheetId="6" name="bookmark92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10" name="bookmark117" vbProcedure="false">#REF!</definedName>
    <definedName function="false" hidden="false" localSheetId="10" name="bookmark124" vbProcedure="false">'7 этап Североуральск 260323'!$B$17</definedName>
    <definedName function="false" hidden="false" localSheetId="10" name="bookmark22" vbProcedure="false">#REF!</definedName>
    <definedName function="false" hidden="false" localSheetId="10" name="bookmark23" vbProcedure="false">#REF!</definedName>
    <definedName function="false" hidden="false" localSheetId="10" name="bookmark24" vbProcedure="false">#REF!</definedName>
    <definedName function="false" hidden="false" localSheetId="10" name="bookmark25" vbProcedure="false">#REF!</definedName>
    <definedName function="false" hidden="false" localSheetId="10" name="bookmark26" vbProcedure="false">#REF!</definedName>
    <definedName function="false" hidden="false" localSheetId="10" name="bookmark27" vbProcedure="false">#REF!</definedName>
    <definedName function="false" hidden="false" localSheetId="10" name="bookmark28" vbProcedure="false">#REF!</definedName>
    <definedName function="false" hidden="false" localSheetId="10" name="bookmark29" vbProcedure="false">#REF!</definedName>
    <definedName function="false" hidden="false" localSheetId="10" name="bookmark30" vbProcedure="false">#REF!</definedName>
    <definedName function="false" hidden="false" localSheetId="10" name="bookmark31" vbProcedure="false">#REF!</definedName>
    <definedName function="false" hidden="false" localSheetId="10" name="bookmark32" vbProcedure="false">#REF!</definedName>
    <definedName function="false" hidden="false" localSheetId="10" name="bookmark33" vbProcedure="false">#REF!</definedName>
    <definedName function="false" hidden="false" localSheetId="10" name="bookmark34" vbProcedure="false">#REF!</definedName>
    <definedName function="false" hidden="false" localSheetId="10" name="bookmark35" vbProcedure="false">#REF!</definedName>
    <definedName function="false" hidden="false" localSheetId="10" name="bookmark36" vbProcedure="false">#REF!</definedName>
    <definedName function="false" hidden="false" localSheetId="10" name="bookmark37" vbProcedure="false">#REF!</definedName>
    <definedName function="false" hidden="false" localSheetId="10" name="bookmark38" vbProcedure="false">#REF!</definedName>
    <definedName function="false" hidden="false" localSheetId="10" name="bookmark39" vbProcedure="false">#REF!</definedName>
    <definedName function="false" hidden="false" localSheetId="10" name="bookmark40" vbProcedure="false">#REF!</definedName>
    <definedName function="false" hidden="false" localSheetId="10" name="bookmark41" vbProcedure="false">#REF!</definedName>
    <definedName function="false" hidden="false" localSheetId="10" name="bookmark42" vbProcedure="false">#REF!</definedName>
    <definedName function="false" hidden="false" localSheetId="10" name="bookmark43" vbProcedure="false">#REF!</definedName>
    <definedName function="false" hidden="false" localSheetId="10" name="bookmark44" vbProcedure="false">#REF!</definedName>
    <definedName function="false" hidden="false" localSheetId="10" name="bookmark53" vbProcedure="false">#REF!</definedName>
    <definedName function="false" hidden="false" localSheetId="10" name="bookmark56" vbProcedure="false">#REF!</definedName>
    <definedName function="false" hidden="false" localSheetId="10" name="bookmark90" vbProcedure="false">#REF!</definedName>
    <definedName function="false" hidden="false" localSheetId="10" name="bookmark93" vbProcedure="false">#REF!</definedName>
    <definedName function="false" hidden="false" localSheetId="10" name="bookmark97" vbProcedure="false">#REF!</definedName>
    <definedName function="false" hidden="false" localSheetId="10" name="bookmark98" vbProcedure="false">#REF!</definedName>
    <definedName function="false" hidden="false" localSheetId="11" name="Excel_BuiltIn_Print_Area" vbProcedure="false">#REF!</definedName>
    <definedName function="false" hidden="false" localSheetId="11" name="Excel_BuiltIn__FilterDatabase" vbProcedure="false">#REF!</definedName>
    <definedName function="false" hidden="false" localSheetId="12" name="Excel_BuiltIn_Print_Area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1" uniqueCount="2423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2 и младше</t>
  </si>
  <si>
    <t xml:space="preserve">Группа II: </t>
  </si>
  <si>
    <t xml:space="preserve">13-14 лет  </t>
  </si>
  <si>
    <t xml:space="preserve">1997 - 1998 г.р. </t>
  </si>
  <si>
    <t xml:space="preserve">2010-2011</t>
  </si>
  <si>
    <t xml:space="preserve">Группа III:  </t>
  </si>
  <si>
    <t xml:space="preserve">15-16 лет  </t>
  </si>
  <si>
    <t xml:space="preserve">1985 - 1996 г.р. </t>
  </si>
  <si>
    <t xml:space="preserve">2008-2009</t>
  </si>
  <si>
    <t xml:space="preserve">Группа IV:  </t>
  </si>
  <si>
    <t xml:space="preserve">17-18 лет   </t>
  </si>
  <si>
    <t xml:space="preserve">1975 - 1984 г.р.</t>
  </si>
  <si>
    <t xml:space="preserve">2006-2007</t>
  </si>
  <si>
    <t xml:space="preserve">Группа V: </t>
  </si>
  <si>
    <t xml:space="preserve">19-29 лет  </t>
  </si>
  <si>
    <t xml:space="preserve">1965 - 1974 г.р. </t>
  </si>
  <si>
    <t xml:space="preserve">1995-2005</t>
  </si>
  <si>
    <t xml:space="preserve">Группа VI: </t>
  </si>
  <si>
    <t xml:space="preserve">30-39 лет   </t>
  </si>
  <si>
    <t xml:space="preserve">1955 - 1964 г.р.</t>
  </si>
  <si>
    <t xml:space="preserve">1985-1994</t>
  </si>
  <si>
    <t xml:space="preserve">Группа VII:</t>
  </si>
  <si>
    <t xml:space="preserve">40-49 лет </t>
  </si>
  <si>
    <t xml:space="preserve">до 1954 г.р. </t>
  </si>
  <si>
    <t xml:space="preserve">1975-1984</t>
  </si>
  <si>
    <t xml:space="preserve">Группа VIII: </t>
  </si>
  <si>
    <t xml:space="preserve">50-59 лет  </t>
  </si>
  <si>
    <t xml:space="preserve">1965-1974</t>
  </si>
  <si>
    <t xml:space="preserve">Группа IX:</t>
  </si>
  <si>
    <t xml:space="preserve"> 60 лет +</t>
  </si>
  <si>
    <t xml:space="preserve">до 1964</t>
  </si>
  <si>
    <t xml:space="preserve">31+</t>
  </si>
  <si>
    <t xml:space="preserve">МБУ "Центр спортивных сооружений"</t>
  </si>
  <si>
    <t xml:space="preserve">Протокол результатов</t>
  </si>
  <si>
    <t xml:space="preserve">IV этап Кубка Серовского ГО по лыжным гонкам на призы</t>
  </si>
  <si>
    <t xml:space="preserve">В.Т.Мелентьева, в рамках Кубка Северных городов "Зима-2024"</t>
  </si>
  <si>
    <t xml:space="preserve">21 января 2024 года</t>
  </si>
  <si>
    <t xml:space="preserve">Место проведения:</t>
  </si>
  <si>
    <t xml:space="preserve">г.Серов, пер. Кедровый. 20</t>
  </si>
  <si>
    <t xml:space="preserve">Группа участников: 2км. юноши 2012-201Зг.р.</t>
  </si>
  <si>
    <t xml:space="preserve">Дистанция: 2км.</t>
  </si>
  <si>
    <t xml:space="preserve">Номер</t>
  </si>
  <si>
    <t xml:space="preserve">Фамилия</t>
  </si>
  <si>
    <t xml:space="preserve">Год рождения</t>
  </si>
  <si>
    <t xml:space="preserve">Команда</t>
  </si>
  <si>
    <t xml:space="preserve">Результат</t>
  </si>
  <si>
    <t xml:space="preserve">Отставание</t>
  </si>
  <si>
    <t xml:space="preserve">Мардоса Максим</t>
  </si>
  <si>
    <t xml:space="preserve">г.Новая Ляля</t>
  </si>
  <si>
    <t xml:space="preserve">00:00:00.00</t>
  </si>
  <si>
    <t xml:space="preserve">Созонтов Семей</t>
  </si>
  <si>
    <t xml:space="preserve">Серов. СШ им. Моисеева, Северный Урал</t>
  </si>
  <si>
    <t xml:space="preserve">00:08:02.00</t>
  </si>
  <si>
    <t xml:space="preserve">*00:00:17,00</t>
  </si>
  <si>
    <t xml:space="preserve">Никулин Егор</t>
  </si>
  <si>
    <t xml:space="preserve">СШОР. г.Краснотурьинск</t>
  </si>
  <si>
    <t xml:space="preserve">*00:00:41.70</t>
  </si>
  <si>
    <t xml:space="preserve">Бояршинов Владимир</t>
  </si>
  <si>
    <t xml:space="preserve">Серов, СШ им. Моисеева. Северный Урал</t>
  </si>
  <si>
    <t xml:space="preserve">*00:00:43.00</t>
  </si>
  <si>
    <t xml:space="preserve">Журавлев Андрей</t>
  </si>
  <si>
    <t xml:space="preserve">СШ. г.Карлинск</t>
  </si>
  <si>
    <t xml:space="preserve">00:08:28.02</t>
  </si>
  <si>
    <t xml:space="preserve">*00:00:43,02</t>
  </si>
  <si>
    <t xml:space="preserve">Демидов Николай</t>
  </si>
  <si>
    <t xml:space="preserve">ВСШ, г. Верхотурье</t>
  </si>
  <si>
    <t xml:space="preserve">*00:00:46.76</t>
  </si>
  <si>
    <t xml:space="preserve">Корецкий Матвей</t>
  </si>
  <si>
    <t xml:space="preserve">СШ, г.Карлинск</t>
  </si>
  <si>
    <t xml:space="preserve">+00:00:54.00</t>
  </si>
  <si>
    <t xml:space="preserve">Налимов Александр</t>
  </si>
  <si>
    <t xml:space="preserve">Серов. СШ им. Моисеева, л/гонки</t>
  </si>
  <si>
    <t xml:space="preserve">00.08:42,99</t>
  </si>
  <si>
    <t xml:space="preserve">+00:00:57,99</t>
  </si>
  <si>
    <t xml:space="preserve">Артамонов Савелий</t>
  </si>
  <si>
    <t xml:space="preserve">♦00:01.04.29</t>
  </si>
  <si>
    <t xml:space="preserve">Бурмистров Кирилл</t>
  </si>
  <si>
    <t xml:space="preserve">СШОР, г.Краснотурьинск</t>
  </si>
  <si>
    <t xml:space="preserve">+00:01:08.78</t>
  </si>
  <si>
    <t xml:space="preserve">Становое Владислав</t>
  </si>
  <si>
    <t xml:space="preserve">*00:01:15.43</t>
  </si>
  <si>
    <t xml:space="preserve">Агафонов Алексей</t>
  </si>
  <si>
    <t xml:space="preserve">+00:01.34.00</t>
  </si>
  <si>
    <t xml:space="preserve">Наумов Роман</t>
  </si>
  <si>
    <t xml:space="preserve">+00:01:37,94</t>
  </si>
  <si>
    <t xml:space="preserve">Федосеев Арсений</t>
  </si>
  <si>
    <t xml:space="preserve">00:09:35.02</t>
  </si>
  <si>
    <t xml:space="preserve">+00:01:50,02</t>
  </si>
  <si>
    <t xml:space="preserve">Асельбор Александр</t>
  </si>
  <si>
    <t xml:space="preserve">00:09:40.58</t>
  </si>
  <si>
    <t xml:space="preserve">+00:01:55.58</t>
  </si>
  <si>
    <t xml:space="preserve">Бабаев Руслан</t>
  </si>
  <si>
    <t xml:space="preserve">СШОР. г Краснотурьинск</t>
  </si>
  <si>
    <t xml:space="preserve">00.09:41.63</t>
  </si>
  <si>
    <t xml:space="preserve">+00:01.56.63</t>
  </si>
  <si>
    <t xml:space="preserve">Нигматое Артем</t>
  </si>
  <si>
    <t xml:space="preserve">ДЮСШ п. Восточный</t>
  </si>
  <si>
    <t xml:space="preserve">00.10:13.17</t>
  </si>
  <si>
    <t xml:space="preserve">+00:02:28.17</t>
  </si>
  <si>
    <t xml:space="preserve">Сухобоков Макар</t>
  </si>
  <si>
    <t xml:space="preserve">00:10:21.00</t>
  </si>
  <si>
    <t xml:space="preserve">+00:02:36,00</t>
  </si>
  <si>
    <t xml:space="preserve">Карвацкий Артем</t>
  </si>
  <si>
    <t xml:space="preserve">00:10:29.54</t>
  </si>
  <si>
    <t xml:space="preserve">+0002:44.54</t>
  </si>
  <si>
    <t xml:space="preserve">Тимченко Ярослав</t>
  </si>
  <si>
    <t xml:space="preserve">00:10:33.38</t>
  </si>
  <si>
    <t xml:space="preserve">+00:02.48.38</t>
  </si>
  <si>
    <t xml:space="preserve">Альдергот Александр</t>
  </si>
  <si>
    <t xml:space="preserve">00:10:46.05</t>
  </si>
  <si>
    <t xml:space="preserve">+00:03:01.05</t>
  </si>
  <si>
    <t xml:space="preserve">Егоров Максим</t>
  </si>
  <si>
    <t xml:space="preserve">00-10.47.00</t>
  </si>
  <si>
    <t xml:space="preserve">+00'03:02,00</t>
  </si>
  <si>
    <t xml:space="preserve">Афонасьев Антон</t>
  </si>
  <si>
    <t xml:space="preserve">Серов, СШ им. Моисеева, л/гонки</t>
  </si>
  <si>
    <t xml:space="preserve">00:10:53.11</t>
  </si>
  <si>
    <t xml:space="preserve">+00:03:08.11</t>
  </si>
  <si>
    <t xml:space="preserve">Островский Григорий</t>
  </si>
  <si>
    <t xml:space="preserve">ДЮСШ п.Восточный</t>
  </si>
  <si>
    <t xml:space="preserve">*00:03:08.61</t>
  </si>
  <si>
    <t xml:space="preserve">Хаматов Артем</t>
  </si>
  <si>
    <t xml:space="preserve">00.11:09,88</t>
  </si>
  <si>
    <t xml:space="preserve">*00:03:24.88</t>
  </si>
  <si>
    <t xml:space="preserve">Акимов Александр</t>
  </si>
  <si>
    <t xml:space="preserve">+00:03:37.00</t>
  </si>
  <si>
    <t xml:space="preserve">Филенков Степан</t>
  </si>
  <si>
    <t xml:space="preserve">+00:03:39,32</t>
  </si>
  <si>
    <t xml:space="preserve">Тренихин Ярослав</t>
  </si>
  <si>
    <t xml:space="preserve">Серое, СШ им Моисеева, л/гонки</t>
  </si>
  <si>
    <t xml:space="preserve">+00:03:54.55</t>
  </si>
  <si>
    <t xml:space="preserve">Никитин Артем</t>
  </si>
  <si>
    <t xml:space="preserve">+00:04:31.23</t>
  </si>
  <si>
    <t xml:space="preserve">Батясов Артем</t>
  </si>
  <si>
    <t xml:space="preserve">00:12:32.05</t>
  </si>
  <si>
    <t xml:space="preserve">+00:04:47.05</t>
  </si>
  <si>
    <t xml:space="preserve">Григорьев Дмитрий</t>
  </si>
  <si>
    <t xml:space="preserve">ЦСС. г.Серов</t>
  </si>
  <si>
    <t xml:space="preserve">+00:04:49.92</t>
  </si>
  <si>
    <t xml:space="preserve">Косинов Тимофей</t>
  </si>
  <si>
    <t xml:space="preserve">00'12.38.85</t>
  </si>
  <si>
    <t xml:space="preserve">+0004:53.85</t>
  </si>
  <si>
    <t xml:space="preserve">Войт Андрей</t>
  </si>
  <si>
    <t xml:space="preserve">Серое. СШ им Моисеева, л/гонки</t>
  </si>
  <si>
    <t xml:space="preserve">+00:04:58.39</t>
  </si>
  <si>
    <t xml:space="preserve">Ушаков Владислав</t>
  </si>
  <si>
    <t xml:space="preserve">+00.05:01.36</t>
  </si>
  <si>
    <t xml:space="preserve">Борзунов Арсений</t>
  </si>
  <si>
    <t xml:space="preserve">ЦСС, г.Серое</t>
  </si>
  <si>
    <t xml:space="preserve">00:13:05.00</t>
  </si>
  <si>
    <t xml:space="preserve">♦00:05:20,00</t>
  </si>
  <si>
    <t xml:space="preserve">Журавлев Руслан</t>
  </si>
  <si>
    <t xml:space="preserve">00:13:20.00</t>
  </si>
  <si>
    <t xml:space="preserve">+00:05:35.00</t>
  </si>
  <si>
    <t xml:space="preserve">Фараджуллаев Иван</t>
  </si>
  <si>
    <t xml:space="preserve">00.13:21,00</t>
  </si>
  <si>
    <t xml:space="preserve">♦00:05:36.00</t>
  </si>
  <si>
    <t xml:space="preserve">Ибрагимов Радим</t>
  </si>
  <si>
    <t xml:space="preserve">+00:05:43,97</t>
  </si>
  <si>
    <t xml:space="preserve">Барбаков Михаил</t>
  </si>
  <si>
    <t xml:space="preserve">00:13.50,29</t>
  </si>
  <si>
    <t xml:space="preserve">+00:06:05.29</t>
  </si>
  <si>
    <t xml:space="preserve">Семейшев Кирилл</t>
  </si>
  <si>
    <t xml:space="preserve">ЦСС. г.Серое</t>
  </si>
  <si>
    <t xml:space="preserve">00.15:09.30</t>
  </si>
  <si>
    <t xml:space="preserve">+00:07:24,30</t>
  </si>
  <si>
    <t xml:space="preserve">Замятин Максим</t>
  </si>
  <si>
    <t xml:space="preserve">ВСШ. г. Волчанок</t>
  </si>
  <si>
    <t xml:space="preserve">Не старт</t>
  </si>
  <si>
    <t xml:space="preserve">Флеер Сергей</t>
  </si>
  <si>
    <t xml:space="preserve">Не старт.</t>
  </si>
  <si>
    <t xml:space="preserve">Петров Лев</t>
  </si>
  <si>
    <t xml:space="preserve">Группа участников: 2км. девушки 2012-2013г.р.</t>
  </si>
  <si>
    <t xml:space="preserve">Кольцова Кира</t>
  </si>
  <si>
    <t xml:space="preserve">Подгорная Александра</t>
  </si>
  <si>
    <t xml:space="preserve">00:08.11,20</t>
  </si>
  <si>
    <t xml:space="preserve">+00.00:09,19</t>
  </si>
  <si>
    <t xml:space="preserve">Божко Василиса</t>
  </si>
  <si>
    <t xml:space="preserve">00:08:18.35</t>
  </si>
  <si>
    <t xml:space="preserve">+00:00:16.84</t>
  </si>
  <si>
    <t xml:space="preserve">Топоркова Софья</t>
  </si>
  <si>
    <t xml:space="preserve">00:08:24.45</t>
  </si>
  <si>
    <t xml:space="preserve">+00:00:22.44</t>
  </si>
  <si>
    <t xml:space="preserve">Кордюкова Мария</t>
  </si>
  <si>
    <t xml:space="preserve">00:08:29.46</t>
  </si>
  <si>
    <t xml:space="preserve">+00:00:27.45</t>
  </si>
  <si>
    <t xml:space="preserve">Ягдарова Арина</t>
  </si>
  <si>
    <t xml:space="preserve">СШ, г.Карпинск</t>
  </si>
  <si>
    <t xml:space="preserve">00’08:42.38</t>
  </si>
  <si>
    <t xml:space="preserve">+00:00:40,37</t>
  </si>
  <si>
    <t xml:space="preserve">Федотова Арика</t>
  </si>
  <si>
    <t xml:space="preserve">СШОР, г Краснотурьинск</t>
  </si>
  <si>
    <t xml:space="preserve">00:08:45.27</t>
  </si>
  <si>
    <t xml:space="preserve">+00:00:43.26</t>
  </si>
  <si>
    <t xml:space="preserve">Емельянова Алиса</t>
  </si>
  <si>
    <t xml:space="preserve">ЦСС, г.Серов</t>
  </si>
  <si>
    <t xml:space="preserve">00:08:59.57</t>
  </si>
  <si>
    <t xml:space="preserve">+00:00:57.66</t>
  </si>
  <si>
    <t xml:space="preserve">Белых Варвара</t>
  </si>
  <si>
    <t xml:space="preserve">+00:01 12,07</t>
  </si>
  <si>
    <t xml:space="preserve">Пазникова Рита</t>
  </si>
  <si>
    <t xml:space="preserve">СШ. г.Карпинск</t>
  </si>
  <si>
    <t xml:space="preserve">+00:01 19,67</t>
  </si>
  <si>
    <t xml:space="preserve">Лебедева Анастасия</t>
  </si>
  <si>
    <t xml:space="preserve">ВСШ, г Верхотурье</t>
  </si>
  <si>
    <t xml:space="preserve">00:09:25.38</t>
  </si>
  <si>
    <t xml:space="preserve">+00:01:23.37</t>
  </si>
  <si>
    <t xml:space="preserve">Бойцова Дарья</t>
  </si>
  <si>
    <t xml:space="preserve">00:09:33.42</t>
  </si>
  <si>
    <t xml:space="preserve">+00:01:31.41</t>
  </si>
  <si>
    <t xml:space="preserve">Куликова Мирослава</t>
  </si>
  <si>
    <t xml:space="preserve">Серое. СШ им. Моисеева, л/гонки</t>
  </si>
  <si>
    <t xml:space="preserve">00:09:44.38</t>
  </si>
  <si>
    <t xml:space="preserve">+00:01:42.37</t>
  </si>
  <si>
    <t xml:space="preserve">Чебыкина Евгения</t>
  </si>
  <si>
    <t xml:space="preserve">+00:01:42.43</t>
  </si>
  <si>
    <t xml:space="preserve">Дайнеко Александра</t>
  </si>
  <si>
    <t xml:space="preserve">00:10:23.53</t>
  </si>
  <si>
    <t xml:space="preserve">+00:02:21,52</t>
  </si>
  <si>
    <t xml:space="preserve">Русинова Елизавета</t>
  </si>
  <si>
    <t xml:space="preserve">00:10:43.87</t>
  </si>
  <si>
    <t xml:space="preserve">+00:02:41.86</t>
  </si>
  <si>
    <t xml:space="preserve">Прибыткова Соня</t>
  </si>
  <si>
    <t xml:space="preserve">00:10:55.36</t>
  </si>
  <si>
    <t xml:space="preserve">+00:02:53.35</t>
  </si>
  <si>
    <t xml:space="preserve">Бородихина Кира</t>
  </si>
  <si>
    <t xml:space="preserve">00:11:38.00</t>
  </si>
  <si>
    <t xml:space="preserve">+00:03:35.99</t>
  </si>
  <si>
    <t xml:space="preserve">Островская Варвара</t>
  </si>
  <si>
    <t xml:space="preserve">00:12:00.37</t>
  </si>
  <si>
    <t xml:space="preserve">+00.03:58.36</t>
  </si>
  <si>
    <t xml:space="preserve">Сыскова Кристина</t>
  </si>
  <si>
    <t xml:space="preserve">00:12:05.18</t>
  </si>
  <si>
    <t xml:space="preserve">+00:04:03.17</t>
  </si>
  <si>
    <t xml:space="preserve">Грибовская Софья</t>
  </si>
  <si>
    <t xml:space="preserve">00:12:17.50</t>
  </si>
  <si>
    <t xml:space="preserve">+00:04:15.49</t>
  </si>
  <si>
    <t xml:space="preserve">Филимонова Мария</t>
  </si>
  <si>
    <t xml:space="preserve">00:16:31.88</t>
  </si>
  <si>
    <t xml:space="preserve">+00:08:29.87</t>
  </si>
  <si>
    <t xml:space="preserve">Квитко Юлия</t>
  </si>
  <si>
    <t xml:space="preserve">Белоусова Варвара</t>
  </si>
  <si>
    <t xml:space="preserve">Пекина Дарья</t>
  </si>
  <si>
    <t xml:space="preserve">Костарева Арина</t>
  </si>
  <si>
    <r>
      <rPr>
        <sz val="12"/>
        <color rgb="FF000000"/>
        <rFont val="Tahoma"/>
        <family val="2"/>
        <charset val="204"/>
      </rPr>
      <t xml:space="preserve">Группа участников: Зкм. </t>
    </r>
    <r>
      <rPr>
        <b val="true"/>
        <sz val="9.5"/>
        <color rgb="FF000000"/>
        <rFont val="Arial"/>
        <family val="2"/>
        <charset val="204"/>
      </rPr>
      <t xml:space="preserve">юноши 2010-2011 г.р.</t>
    </r>
  </si>
  <si>
    <t xml:space="preserve">Дистанция: Зкм.</t>
  </si>
  <si>
    <t xml:space="preserve">Якупов Тимур</t>
  </si>
  <si>
    <t xml:space="preserve">00:10:32.68</t>
  </si>
  <si>
    <t xml:space="preserve">Таранов Ярослав</t>
  </si>
  <si>
    <t xml:space="preserve">00:10:58.41</t>
  </si>
  <si>
    <t xml:space="preserve">+00:00:25,75</t>
  </si>
  <si>
    <t xml:space="preserve">Ротц Арсений</t>
  </si>
  <si>
    <t xml:space="preserve">00:11:49.98</t>
  </si>
  <si>
    <t xml:space="preserve">+00:01:17,24</t>
  </si>
  <si>
    <t xml:space="preserve">Сибирин Денис</t>
  </si>
  <si>
    <t xml:space="preserve">+00:01:23,62</t>
  </si>
  <si>
    <t xml:space="preserve">+00:01:25,86</t>
  </si>
  <si>
    <t xml:space="preserve">Меганов Данил</t>
  </si>
  <si>
    <r>
      <rPr>
        <sz val="10"/>
        <color rgb="FF000000"/>
        <rFont val="Arial"/>
        <family val="2"/>
        <charset val="204"/>
      </rPr>
      <t xml:space="preserve">ВСШ.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Верхотурье</t>
    </r>
  </si>
  <si>
    <t xml:space="preserve">+00:01:26,50</t>
  </si>
  <si>
    <t xml:space="preserve">Гладков Дмитрий</t>
  </si>
  <si>
    <t xml:space="preserve">+00:01:44,25</t>
  </si>
  <si>
    <t xml:space="preserve">Воложанин Роман</t>
  </si>
  <si>
    <t xml:space="preserve">ВСШ. г. Верхотурье</t>
  </si>
  <si>
    <t xml:space="preserve">00:12:46.00</t>
  </si>
  <si>
    <t xml:space="preserve">+00:02:13.34</t>
  </si>
  <si>
    <t xml:space="preserve">Яуфман Матвей</t>
  </si>
  <si>
    <t xml:space="preserve">+00:02:18,59</t>
  </si>
  <si>
    <t xml:space="preserve">Криницын Максим</t>
  </si>
  <si>
    <t xml:space="preserve">ВСШ. г. Волчанск</t>
  </si>
  <si>
    <t xml:space="preserve">00:12:51.53</t>
  </si>
  <si>
    <t xml:space="preserve">+00:02:18.87</t>
  </si>
  <si>
    <t xml:space="preserve">Сорокин Артем</t>
  </si>
  <si>
    <t xml:space="preserve">00:12:58.84</t>
  </si>
  <si>
    <t xml:space="preserve">+00:02:26,18</t>
  </si>
  <si>
    <t xml:space="preserve">Зуев Артем</t>
  </si>
  <si>
    <t xml:space="preserve">00:13:20.11</t>
  </si>
  <si>
    <t xml:space="preserve">+00:02:47,45</t>
  </si>
  <si>
    <t xml:space="preserve">Семенихин Егор</t>
  </si>
  <si>
    <t xml:space="preserve">1+00:02:60,23</t>
  </si>
  <si>
    <t xml:space="preserve">Кулючкин Денис</t>
  </si>
  <si>
    <t xml:space="preserve">00:14:07.38</t>
  </si>
  <si>
    <t xml:space="preserve">+00:03:34,72</t>
  </si>
  <si>
    <t xml:space="preserve">Миленин Матвей</t>
  </si>
  <si>
    <t xml:space="preserve">■+00:03:45,59</t>
  </si>
  <si>
    <t xml:space="preserve">Лиссман Денис</t>
  </si>
  <si>
    <t xml:space="preserve">ВСШ, г. Волчанск</t>
  </si>
  <si>
    <t xml:space="preserve">+00:04:26,05</t>
  </si>
  <si>
    <t xml:space="preserve">Лаптев Александр</t>
  </si>
  <si>
    <t xml:space="preserve">♦00:04:28,84</t>
  </si>
  <si>
    <t xml:space="preserve">Варбаков Сергей</t>
  </si>
  <si>
    <t xml:space="preserve">Серов, СШ им. Моисеева, Северный Урал</t>
  </si>
  <si>
    <t xml:space="preserve">00:15:19.64</t>
  </si>
  <si>
    <t xml:space="preserve">+00:04:46.98</t>
  </si>
  <si>
    <t xml:space="preserve">Барбакое Андрей</t>
  </si>
  <si>
    <t xml:space="preserve">+00:04:48,48</t>
  </si>
  <si>
    <t xml:space="preserve">Барбаков Георгий</t>
  </si>
  <si>
    <t xml:space="preserve">+00:04:55,34</t>
  </si>
  <si>
    <t xml:space="preserve">Тарасов Влад</t>
  </si>
  <si>
    <t xml:space="preserve">Серое, СШ им. Моисеева, Северный Урал</t>
  </si>
  <si>
    <t xml:space="preserve">00:15:57.42</t>
  </si>
  <si>
    <t xml:space="preserve">+00:05:24,76</t>
  </si>
  <si>
    <t xml:space="preserve">Декгерее Максим</t>
  </si>
  <si>
    <t xml:space="preserve">+00:05:41,91</t>
  </si>
  <si>
    <t xml:space="preserve">Шашкин Михаил</t>
  </si>
  <si>
    <t xml:space="preserve">+00:07:21.20</t>
  </si>
  <si>
    <t xml:space="preserve">Клейменов Александр</t>
  </si>
  <si>
    <t xml:space="preserve">г.Краснотурьинск</t>
  </si>
  <si>
    <t xml:space="preserve">+00:09:34.91</t>
  </si>
  <si>
    <t xml:space="preserve">Глазунов Денис</t>
  </si>
  <si>
    <t xml:space="preserve">Черненко Илья</t>
  </si>
  <si>
    <t xml:space="preserve">Группа участников: Зкм. девушки 2010-2011 г.р.</t>
  </si>
  <si>
    <t xml:space="preserve">Дистанция. Зкм.</t>
  </si>
  <si>
    <t xml:space="preserve">Джафарова Полина</t>
  </si>
  <si>
    <t xml:space="preserve">00 00 00.00</t>
  </si>
  <si>
    <t xml:space="preserve">Трошина Валерия</t>
  </si>
  <si>
    <t xml:space="preserve">сш. г.Карпинск</t>
  </si>
  <si>
    <t xml:space="preserve">00:12:31.20</t>
  </si>
  <si>
    <t xml:space="preserve">+00:00 02.55</t>
  </si>
  <si>
    <t xml:space="preserve">Кустикова Софья</t>
  </si>
  <si>
    <t xml:space="preserve">+00:00:24.95</t>
  </si>
  <si>
    <t xml:space="preserve">Смирнова Ирина</t>
  </si>
  <si>
    <t xml:space="preserve">+00:00:30,44</t>
  </si>
  <si>
    <t xml:space="preserve">ЮЗ</t>
  </si>
  <si>
    <t xml:space="preserve">Демина Екатерина</t>
  </si>
  <si>
    <t xml:space="preserve">00.13:02.86</t>
  </si>
  <si>
    <t xml:space="preserve">+00:00:34,21</t>
  </si>
  <si>
    <t xml:space="preserve">Клелалова Юлия</t>
  </si>
  <si>
    <t xml:space="preserve">00:13:03.52</t>
  </si>
  <si>
    <t xml:space="preserve">+00:00:34.87</t>
  </si>
  <si>
    <t xml:space="preserve">Ларькова Полина</t>
  </si>
  <si>
    <t xml:space="preserve">+00:00:46.07</t>
  </si>
  <si>
    <t xml:space="preserve">Криницына Маргарита</t>
  </si>
  <si>
    <t xml:space="preserve">+00:01:28,43</t>
  </si>
  <si>
    <t xml:space="preserve">Абдрахманова Алсу</t>
  </si>
  <si>
    <t xml:space="preserve">00:14:28.87</t>
  </si>
  <si>
    <t xml:space="preserve">+00:02:00,22</t>
  </si>
  <si>
    <t xml:space="preserve">Омарова Мария</t>
  </si>
  <si>
    <t xml:space="preserve">00:14:42.74</t>
  </si>
  <si>
    <t xml:space="preserve">+00:02:14,09</t>
  </si>
  <si>
    <t xml:space="preserve">Тутубалина Вероника</t>
  </si>
  <si>
    <t xml:space="preserve">+00:02:26,38</t>
  </si>
  <si>
    <t xml:space="preserve">Шачнева Яна</t>
  </si>
  <si>
    <t xml:space="preserve">+00:02:44.38</t>
  </si>
  <si>
    <t xml:space="preserve">Юшкова Карина</t>
  </si>
  <si>
    <t xml:space="preserve">ВСШ, г Волчанок</t>
  </si>
  <si>
    <t xml:space="preserve">Юшкова Полина</t>
  </si>
  <si>
    <t xml:space="preserve">Группа участников: Зкм. девушки 2008-2009г.р.</t>
  </si>
  <si>
    <t xml:space="preserve">Плехова Кира</t>
  </si>
  <si>
    <t xml:space="preserve">00:10.21.1С</t>
  </si>
  <si>
    <t xml:space="preserve">Воронова Александра</t>
  </si>
  <si>
    <t xml:space="preserve">00:10:42,3$</t>
  </si>
  <si>
    <t xml:space="preserve">+00:00:21,29</t>
  </si>
  <si>
    <t xml:space="preserve">Наумова Полина</t>
  </si>
  <si>
    <t xml:space="preserve">00:10:45,'Г</t>
  </si>
  <si>
    <t xml:space="preserve">+00:00:24,06</t>
  </si>
  <si>
    <t xml:space="preserve">Гришина Ирина</t>
  </si>
  <si>
    <t xml:space="preserve">00:10:49.62</t>
  </si>
  <si>
    <t xml:space="preserve">+00:00:28.52</t>
  </si>
  <si>
    <t xml:space="preserve">Миронова Екатерина</t>
  </si>
  <si>
    <t xml:space="preserve">00:10:54.10</t>
  </si>
  <si>
    <t xml:space="preserve">+00:00:33,00</t>
  </si>
  <si>
    <t xml:space="preserve">Коваль Вероника</t>
  </si>
  <si>
    <t xml:space="preserve">+00:00:45,96</t>
  </si>
  <si>
    <t xml:space="preserve">Бондаренко Анастасия</t>
  </si>
  <si>
    <t xml:space="preserve">СШ, г Карпинск</t>
  </si>
  <si>
    <t xml:space="preserve">00:11:09.^6</t>
  </si>
  <si>
    <t xml:space="preserve">+00:00:48.30</t>
  </si>
  <si>
    <t xml:space="preserve">Зуева Елизавета</t>
  </si>
  <si>
    <t xml:space="preserve">+00.00:52.77</t>
  </si>
  <si>
    <t xml:space="preserve">Иванцова Полина</t>
  </si>
  <si>
    <t xml:space="preserve">00:11:25,2?</t>
  </si>
  <si>
    <t xml:space="preserve">+00:01:04,17</t>
  </si>
  <si>
    <t xml:space="preserve">Энгельс Виталина</t>
  </si>
  <si>
    <t xml:space="preserve">00:11:30.84</t>
  </si>
  <si>
    <t xml:space="preserve">+00:01:09,74</t>
  </si>
  <si>
    <t xml:space="preserve">Дюкина Екатерина</t>
  </si>
  <si>
    <t xml:space="preserve">СШ, г.Новая Ляля</t>
  </si>
  <si>
    <t xml:space="preserve">00:11:34.96</t>
  </si>
  <si>
    <t xml:space="preserve">+00:01:13,80</t>
  </si>
  <si>
    <t xml:space="preserve">Ананьева Ульяна</t>
  </si>
  <si>
    <t xml:space="preserve">00.11:37,73</t>
  </si>
  <si>
    <t xml:space="preserve">+00:01:16,63</t>
  </si>
  <si>
    <t xml:space="preserve">Керимова Кира</t>
  </si>
  <si>
    <t xml:space="preserve">+00:01,16.73</t>
  </si>
  <si>
    <t xml:space="preserve">Самойлова Станислава</t>
  </si>
  <si>
    <t xml:space="preserve">+00:01:24,37</t>
  </si>
  <si>
    <t xml:space="preserve">Яговкина Анастасия</t>
  </si>
  <si>
    <t xml:space="preserve">+00:01:43,48</t>
  </si>
  <si>
    <t xml:space="preserve">Шулакова Полина</t>
  </si>
  <si>
    <t xml:space="preserve">00:12:16.74</t>
  </si>
  <si>
    <t xml:space="preserve">+00:01:55,64</t>
  </si>
  <si>
    <t xml:space="preserve">Демина Елизавета</t>
  </si>
  <si>
    <t xml:space="preserve">+00:02 10.34</t>
  </si>
  <si>
    <t xml:space="preserve">Шестакова Екатерина</t>
  </si>
  <si>
    <t xml:space="preserve">00:13:15.05</t>
  </si>
  <si>
    <t xml:space="preserve">+00:02:53.95</t>
  </si>
  <si>
    <t xml:space="preserve">Макарова Анастасия</t>
  </si>
  <si>
    <t xml:space="preserve">+00:03:23.90</t>
  </si>
  <si>
    <t xml:space="preserve">Таова Мария</t>
  </si>
  <si>
    <t xml:space="preserve">+00:04:30,90</t>
  </si>
  <si>
    <t xml:space="preserve">Сальникова Галина</t>
  </si>
  <si>
    <t xml:space="preserve">00:14:52.69</t>
  </si>
  <si>
    <t xml:space="preserve">+00:04:31.59</t>
  </si>
  <si>
    <t xml:space="preserve">Борисевич Надежда</t>
  </si>
  <si>
    <t xml:space="preserve">Серое. СШ им. Моисеева. Северный Урал</t>
  </si>
  <si>
    <t xml:space="preserve">00-16:08,68</t>
  </si>
  <si>
    <t xml:space="preserve">+00:05:47.58</t>
  </si>
  <si>
    <t xml:space="preserve">Соромотина Вероника</t>
  </si>
  <si>
    <t xml:space="preserve">00:16:24.69</t>
  </si>
  <si>
    <t xml:space="preserve">+00:06:03,59</t>
  </si>
  <si>
    <t xml:space="preserve">Костенкова Виктория</t>
  </si>
  <si>
    <t xml:space="preserve">Серов. СШ им. Моисеева. Северный Урал</t>
  </si>
  <si>
    <t xml:space="preserve">+00:06:15.90</t>
  </si>
  <si>
    <t xml:space="preserve">Сальникова Надежда</t>
  </si>
  <si>
    <t xml:space="preserve">Группа участников: 5км. юноши 2008-2009г.р.</t>
  </si>
  <si>
    <t xml:space="preserve">Дистанция: 5км.</t>
  </si>
  <si>
    <t xml:space="preserve">Смаков Денис</t>
  </si>
  <si>
    <t xml:space="preserve">Резников Иван</t>
  </si>
  <si>
    <t xml:space="preserve">00:16:56.76</t>
  </si>
  <si>
    <t xml:space="preserve">+00:00:30,76</t>
  </si>
  <si>
    <t xml:space="preserve">Лосинский Влад</t>
  </si>
  <si>
    <t xml:space="preserve">00:17:04. ОС</t>
  </si>
  <si>
    <t xml:space="preserve">+00:00:38,00</t>
  </si>
  <si>
    <t xml:space="preserve">Бетехтин Марк</t>
  </si>
  <si>
    <t xml:space="preserve">00:17:06.9С</t>
  </si>
  <si>
    <t xml:space="preserve">+00:00:40,90</t>
  </si>
  <si>
    <t xml:space="preserve">Проскурин Дания</t>
  </si>
  <si>
    <t xml:space="preserve">00:17:29.09</t>
  </si>
  <si>
    <t xml:space="preserve">+00:01:03,09</t>
  </si>
  <si>
    <t xml:space="preserve">Филимонов Егор</t>
  </si>
  <si>
    <t xml:space="preserve">00:17:41.64</t>
  </si>
  <si>
    <t xml:space="preserve">+00:01:15.64</t>
  </si>
  <si>
    <r>
      <rPr>
        <sz val="10"/>
        <color rgb="FF000000"/>
        <rFont val="Arial"/>
        <family val="2"/>
        <charset val="204"/>
      </rPr>
      <t xml:space="preserve">Г рехов</t>
    </r>
    <r>
      <rPr>
        <sz val="7.5"/>
        <color rgb="FF000000"/>
        <rFont val="Arial"/>
        <family val="2"/>
        <charset val="204"/>
      </rPr>
      <t xml:space="preserve"> Александр</t>
    </r>
  </si>
  <si>
    <t xml:space="preserve">+00:01 19.91</t>
  </si>
  <si>
    <t xml:space="preserve">Сюткин Денис</t>
  </si>
  <si>
    <t xml:space="preserve">00:17:54.32</t>
  </si>
  <si>
    <t xml:space="preserve">+00:01:28.32</t>
  </si>
  <si>
    <t xml:space="preserve">Чулрикое Кирилл</t>
  </si>
  <si>
    <t xml:space="preserve">СШ. г.Новая Ляля</t>
  </si>
  <si>
    <t xml:space="preserve">00:18:18.00</t>
  </si>
  <si>
    <t xml:space="preserve">+00:01:52,00</t>
  </si>
  <si>
    <t xml:space="preserve">Бурцев Артемий</t>
  </si>
  <si>
    <t xml:space="preserve">00:18:21.53</t>
  </si>
  <si>
    <t xml:space="preserve">+00:01:55,53</t>
  </si>
  <si>
    <t xml:space="preserve">Драницын Артем</t>
  </si>
  <si>
    <t xml:space="preserve">Серов. СШ им Моисеева. Северный Урал</t>
  </si>
  <si>
    <t xml:space="preserve">00:18:30.34</t>
  </si>
  <si>
    <t xml:space="preserve">+00:02:04.34</t>
  </si>
  <si>
    <t xml:space="preserve">Ищенко Евгений</t>
  </si>
  <si>
    <t xml:space="preserve">+00:02:07.64</t>
  </si>
  <si>
    <t xml:space="preserve">Воронин Дмитрий</t>
  </si>
  <si>
    <t xml:space="preserve">+00:02:12,61</t>
  </si>
  <si>
    <t xml:space="preserve">Мокрецов Алексей</t>
  </si>
  <si>
    <t xml:space="preserve">00:19:02.44</t>
  </si>
  <si>
    <t xml:space="preserve">+00'02:36,44</t>
  </si>
  <si>
    <t xml:space="preserve">Зиннатуллин Руслан</t>
  </si>
  <si>
    <t xml:space="preserve">00:19'25,79</t>
  </si>
  <si>
    <t xml:space="preserve">+00:02:59.79</t>
  </si>
  <si>
    <t xml:space="preserve">Овчинников Роман</t>
  </si>
  <si>
    <t xml:space="preserve">+00:03:09,00</t>
  </si>
  <si>
    <t xml:space="preserve">Бадакшанов Егор</t>
  </si>
  <si>
    <t xml:space="preserve">+00:03:21,83</t>
  </si>
  <si>
    <t xml:space="preserve">Эмир-асанов Никита</t>
  </si>
  <si>
    <t xml:space="preserve">+00:03:35.03</t>
  </si>
  <si>
    <t xml:space="preserve">Воложаним Павел</t>
  </si>
  <si>
    <t xml:space="preserve">+00:03:39,00</t>
  </si>
  <si>
    <t xml:space="preserve">Акимов Игорь</t>
  </si>
  <si>
    <t xml:space="preserve">00:20:10.23</t>
  </si>
  <si>
    <t xml:space="preserve">+00:03:44.23</t>
  </si>
  <si>
    <t xml:space="preserve">Альдергот Кирилл</t>
  </si>
  <si>
    <t xml:space="preserve">+00:03'52.04</t>
  </si>
  <si>
    <t xml:space="preserve">Шилицын Савелий</t>
  </si>
  <si>
    <t xml:space="preserve">+00:04:17.00</t>
  </si>
  <si>
    <t xml:space="preserve">Вечеркин Евгений</t>
  </si>
  <si>
    <t xml:space="preserve">+00:04:24,79</t>
  </si>
  <si>
    <t xml:space="preserve">Захаров Алексей</t>
  </si>
  <si>
    <t xml:space="preserve">00.21 11,00</t>
  </si>
  <si>
    <t xml:space="preserve">+00:04:45.00</t>
  </si>
  <si>
    <t xml:space="preserve">Усманов Семен</t>
  </si>
  <si>
    <t xml:space="preserve">Серов. СШ им Моисеева, Северный Урал</t>
  </si>
  <si>
    <t xml:space="preserve">00:21 17.00</t>
  </si>
  <si>
    <t xml:space="preserve">+00:04:51,00</t>
  </si>
  <si>
    <t xml:space="preserve">Ягдаров Александр</t>
  </si>
  <si>
    <t xml:space="preserve">00:21:27.10</t>
  </si>
  <si>
    <t xml:space="preserve">+00:05:01,10</t>
  </si>
  <si>
    <r>
      <rPr>
        <sz val="10"/>
        <color rgb="FF000000"/>
        <rFont val="Arial"/>
        <family val="2"/>
        <charset val="204"/>
      </rPr>
      <t xml:space="preserve">Р</t>
    </r>
    <r>
      <rPr>
        <sz val="7.5"/>
        <color rgb="FF000000"/>
        <rFont val="Arial"/>
        <family val="2"/>
        <charset val="204"/>
      </rPr>
      <t xml:space="preserve">ожин Кирилл</t>
    </r>
  </si>
  <si>
    <t xml:space="preserve">00:21:28.00</t>
  </si>
  <si>
    <t xml:space="preserve">+00:05:02.00</t>
  </si>
  <si>
    <t xml:space="preserve">Юзеев Артем</t>
  </si>
  <si>
    <t xml:space="preserve">+00:06:04,00</t>
  </si>
  <si>
    <t xml:space="preserve">Мякин Данил</t>
  </si>
  <si>
    <t xml:space="preserve">00:24:19.38</t>
  </si>
  <si>
    <t xml:space="preserve">+00:07:53.38</t>
  </si>
  <si>
    <t xml:space="preserve">Мельников Игорь</t>
  </si>
  <si>
    <t xml:space="preserve">не старт.</t>
  </si>
  <si>
    <t xml:space="preserve">Ткаченко Степан</t>
  </si>
  <si>
    <t xml:space="preserve">не старт</t>
  </si>
  <si>
    <t xml:space="preserve">Налимов Кирилл</t>
  </si>
  <si>
    <t xml:space="preserve">Мельников Алексей</t>
  </si>
  <si>
    <t xml:space="preserve">Группа участников: 5км. девушки 2006-2007г.р.</t>
  </si>
  <si>
    <t xml:space="preserve">Житченко Арина</t>
  </si>
  <si>
    <t xml:space="preserve">00:19:39.57</t>
  </si>
  <si>
    <t xml:space="preserve">Макарова Ксения</t>
  </si>
  <si>
    <t xml:space="preserve">00:19:42.15</t>
  </si>
  <si>
    <t xml:space="preserve">+00:00 02.58</t>
  </si>
  <si>
    <t xml:space="preserve">Устинова Милана</t>
  </si>
  <si>
    <t xml:space="preserve">+00:00:20.15</t>
  </si>
  <si>
    <t xml:space="preserve">Есаулкова Альвина</t>
  </si>
  <si>
    <t xml:space="preserve">00:20:05.10</t>
  </si>
  <si>
    <t xml:space="preserve">+00:00:25.53</t>
  </si>
  <si>
    <t xml:space="preserve">Глухова Дарья</t>
  </si>
  <si>
    <t xml:space="preserve">+00.00:56.02</t>
  </si>
  <si>
    <t xml:space="preserve">Бушкова Анна</t>
  </si>
  <si>
    <t xml:space="preserve">00:20:3 &gt;.98</t>
  </si>
  <si>
    <t xml:space="preserve">+00:00:56,41</t>
  </si>
  <si>
    <t xml:space="preserve">Созонтова Тамара</t>
  </si>
  <si>
    <t xml:space="preserve">+00:00:57.77</t>
  </si>
  <si>
    <t xml:space="preserve">Машковцева Виктория</t>
  </si>
  <si>
    <t xml:space="preserve">00:21:1-78</t>
  </si>
  <si>
    <t xml:space="preserve">+00:01:34.21</t>
  </si>
  <si>
    <t xml:space="preserve">Корчемкина Софья</t>
  </si>
  <si>
    <t xml:space="preserve">00.24.03,00</t>
  </si>
  <si>
    <t xml:space="preserve">+00:04:23,43</t>
  </si>
  <si>
    <t xml:space="preserve">Ватлина Дарья</t>
  </si>
  <si>
    <t xml:space="preserve">СШ. г Карпинск</t>
  </si>
  <si>
    <t xml:space="preserve">00:24:38,41 (+00:04:58.84</t>
  </si>
  <si>
    <t xml:space="preserve">00:04:58.84</t>
  </si>
  <si>
    <t xml:space="preserve">Группа участников. 10км. юноши 2006-2007г.р.</t>
  </si>
  <si>
    <t xml:space="preserve">Дистанция: 10км.</t>
  </si>
  <si>
    <t xml:space="preserve">Горбунов Кирилл</t>
  </si>
  <si>
    <t xml:space="preserve">00:33:09.00</t>
  </si>
  <si>
    <t xml:space="preserve">Рямбов Тимофей</t>
  </si>
  <si>
    <t xml:space="preserve">Серсе, СШ им. Моисеева, л/гонки</t>
  </si>
  <si>
    <t xml:space="preserve">+00:00:04.50</t>
  </si>
  <si>
    <t xml:space="preserve">Ердяков Егор</t>
  </si>
  <si>
    <t xml:space="preserve">+00:00:33,17</t>
  </si>
  <si>
    <t xml:space="preserve">Кошкин Роман</t>
  </si>
  <si>
    <t xml:space="preserve">00 34:25.39</t>
  </si>
  <si>
    <t xml:space="preserve">+00:01:16,39</t>
  </si>
  <si>
    <t xml:space="preserve">Мардоса Матвей</t>
  </si>
  <si>
    <t xml:space="preserve">СШ, г.Ноаая Ляля</t>
  </si>
  <si>
    <t xml:space="preserve">+00:02:06,79</t>
  </si>
  <si>
    <t xml:space="preserve">Киселев Захар</t>
  </si>
  <si>
    <t xml:space="preserve">00:37:19.75</t>
  </si>
  <si>
    <t xml:space="preserve">+00:04.10.75</t>
  </si>
  <si>
    <t xml:space="preserve">Гулин Михаил</t>
  </si>
  <si>
    <t xml:space="preserve">+00:04:36.00</t>
  </si>
  <si>
    <t xml:space="preserve">Поландопуло Даниил</t>
  </si>
  <si>
    <t xml:space="preserve">00:39:00.24</t>
  </si>
  <si>
    <t xml:space="preserve">+00:05:51,24</t>
  </si>
  <si>
    <t xml:space="preserve">Косолапов Константин</t>
  </si>
  <si>
    <t xml:space="preserve">00.39:22.29</t>
  </si>
  <si>
    <t xml:space="preserve">+00:06 13.29</t>
  </si>
  <si>
    <t xml:space="preserve">Кордюков Иван</t>
  </si>
  <si>
    <t xml:space="preserve">00.39:45.13</t>
  </si>
  <si>
    <t xml:space="preserve">+00:06:36.13</t>
  </si>
  <si>
    <t xml:space="preserve">Бажутин Александр</t>
  </si>
  <si>
    <t xml:space="preserve">00:39:51.03</t>
  </si>
  <si>
    <t xml:space="preserve">+00:06:42,03</t>
  </si>
  <si>
    <t xml:space="preserve">Сорокин Матвей</t>
  </si>
  <si>
    <t xml:space="preserve">00:40:05.25</t>
  </si>
  <si>
    <t xml:space="preserve">+00:06:56.26</t>
  </si>
  <si>
    <t xml:space="preserve">Зайнетдинов Артем</t>
  </si>
  <si>
    <t xml:space="preserve">+00.09:29,10</t>
  </si>
  <si>
    <t xml:space="preserve">Захаров Иван</t>
  </si>
  <si>
    <t xml:space="preserve">Группа участников: 5км. женщины 2005-1995г.р. </t>
  </si>
  <si>
    <t xml:space="preserve">Латонина Полина</t>
  </si>
  <si>
    <t xml:space="preserve">00:22:05.00</t>
  </si>
  <si>
    <t xml:space="preserve">0000:00.00</t>
  </si>
  <si>
    <t xml:space="preserve">Воробьева Анна</t>
  </si>
  <si>
    <t xml:space="preserve">00:29:11/(3</t>
  </si>
  <si>
    <t xml:space="preserve">+00:07:06.43</t>
  </si>
  <si>
    <t xml:space="preserve">Группа участников: 10км. мужчины 2005-1995г.р. </t>
  </si>
  <si>
    <t xml:space="preserve">Рожков Семен</t>
  </si>
  <si>
    <t xml:space="preserve">00:35:17.08</t>
  </si>
  <si>
    <t xml:space="preserve">Кудрявцев Денис</t>
  </si>
  <si>
    <t xml:space="preserve">г.Серов</t>
  </si>
  <si>
    <t xml:space="preserve">Группа участников: 10км. мужчины 1994-1985г.р. </t>
  </si>
  <si>
    <t xml:space="preserve">Жулдыбин Андрей</t>
  </si>
  <si>
    <t xml:space="preserve">г.Карпинск</t>
  </si>
  <si>
    <t xml:space="preserve">00:32:37.00</t>
  </si>
  <si>
    <t xml:space="preserve">Ерышов Михаил</t>
  </si>
  <si>
    <t xml:space="preserve">00:34:14 70</t>
  </si>
  <si>
    <t xml:space="preserve">+00.01.37,70</t>
  </si>
  <si>
    <t xml:space="preserve">Прощен ко Эдуард</t>
  </si>
  <si>
    <t xml:space="preserve">00:48:37 00</t>
  </si>
  <si>
    <t xml:space="preserve">+00:16:00.00</t>
  </si>
  <si>
    <t xml:space="preserve">Иванов Илья</t>
  </si>
  <si>
    <t xml:space="preserve">Группа участников: 5км. женщины 1994-1985г.р. </t>
  </si>
  <si>
    <t xml:space="preserve">Чуракова Ирина</t>
  </si>
  <si>
    <t xml:space="preserve">Бойцова Евгения</t>
  </si>
  <si>
    <t xml:space="preserve">+00:01:14,84</t>
  </si>
  <si>
    <t xml:space="preserve">Ячменева Наталья</t>
  </si>
  <si>
    <t xml:space="preserve">00:28:22.30</t>
  </si>
  <si>
    <t xml:space="preserve">+00:07:54.53</t>
  </si>
  <si>
    <t xml:space="preserve">Группа участников: Зкм. женщины 1984-1975г.р. </t>
  </si>
  <si>
    <t xml:space="preserve">Богданова Инна</t>
  </si>
  <si>
    <t xml:space="preserve">Шарифулина Алина</t>
  </si>
  <si>
    <t xml:space="preserve">п.Черемухово</t>
  </si>
  <si>
    <t xml:space="preserve">00:13:43.10</t>
  </si>
  <si>
    <t xml:space="preserve">+00:01:04,47</t>
  </si>
  <si>
    <t xml:space="preserve">Трефилова Екатерина</t>
  </si>
  <si>
    <t xml:space="preserve">Серов, СШ им. Моисеева, полиатлон</t>
  </si>
  <si>
    <t xml:space="preserve">00:17:11.02</t>
  </si>
  <si>
    <t xml:space="preserve">+00:04:32,39</t>
  </si>
  <si>
    <t xml:space="preserve">Смирнова Клавдия</t>
  </si>
  <si>
    <t xml:space="preserve">00:20:06.79</t>
  </si>
  <si>
    <t xml:space="preserve">+00:07:28,16</t>
  </si>
  <si>
    <t xml:space="preserve">Группа участников: 10км. мужчины 1984-1975г.р. </t>
  </si>
  <si>
    <t xml:space="preserve">Желтых Сергей</t>
  </si>
  <si>
    <t xml:space="preserve">Трефилов Сергей</t>
  </si>
  <si>
    <t xml:space="preserve">+00:01:24,00</t>
  </si>
  <si>
    <t xml:space="preserve">Габбазов Ратмир</t>
  </si>
  <si>
    <t xml:space="preserve">г.Североуральск</t>
  </si>
  <si>
    <t xml:space="preserve">Группа участников: Зкм. женщины 1974-1965г.р. </t>
  </si>
  <si>
    <t xml:space="preserve">Сафонова Ирина</t>
  </si>
  <si>
    <t xml:space="preserve">ДЮСШ п Восточный</t>
  </si>
  <si>
    <t xml:space="preserve">00:13:49.74</t>
  </si>
  <si>
    <t xml:space="preserve">Будакова Зинаида</t>
  </si>
  <si>
    <t xml:space="preserve">+0001:38.55</t>
  </si>
  <si>
    <t xml:space="preserve">Есаулкова Татьяна</t>
  </si>
  <si>
    <t xml:space="preserve">г. Волчанок</t>
  </si>
  <si>
    <t xml:space="preserve">Группа участников: 10км. мужчины 1974-1965г.р. </t>
  </si>
  <si>
    <t xml:space="preserve">Чураков Николай</t>
  </si>
  <si>
    <t xml:space="preserve">00:38:16.00</t>
  </si>
  <si>
    <t xml:space="preserve">Карамышев Юрий</t>
  </si>
  <si>
    <t xml:space="preserve">+00:01:09.00</t>
  </si>
  <si>
    <t xml:space="preserve">Алексеенко Андрей</t>
  </si>
  <si>
    <t xml:space="preserve">00:40:08.00</t>
  </si>
  <si>
    <t xml:space="preserve">Кашкин Андрей</t>
  </si>
  <si>
    <t xml:space="preserve">00:43:33.00</t>
  </si>
  <si>
    <t xml:space="preserve">+00:05:17.00</t>
  </si>
  <si>
    <t xml:space="preserve">Горбунов Андрей</t>
  </si>
  <si>
    <t xml:space="preserve">г. Новая Ляля</t>
  </si>
  <si>
    <t xml:space="preserve">+00:09:24.00</t>
  </si>
  <si>
    <t xml:space="preserve">Группа участников: 5км. мужчины 1964-1949г.р. </t>
  </si>
  <si>
    <t xml:space="preserve">Пенигжанин  Валерий</t>
  </si>
  <si>
    <t xml:space="preserve">00:21:58.55</t>
  </si>
  <si>
    <t xml:space="preserve">Моисеев Анатолий</t>
  </si>
  <si>
    <t xml:space="preserve">00:23:11.39</t>
  </si>
  <si>
    <t xml:space="preserve">*00:01:12.84</t>
  </si>
  <si>
    <t xml:space="preserve">Скворцов Валерий</t>
  </si>
  <si>
    <t xml:space="preserve">*00:03:25,81</t>
  </si>
  <si>
    <r>
      <rPr>
        <b val="true"/>
        <sz val="12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Зкм. женщины 1964-1958г. р.</t>
    </r>
  </si>
  <si>
    <t xml:space="preserve">Дистанция:3 км.</t>
  </si>
  <si>
    <t xml:space="preserve">Плеханова Альфира</t>
  </si>
  <si>
    <t xml:space="preserve">МАУ "Карпинский спортивно-оздоровительный комплекс".</t>
  </si>
  <si>
    <t xml:space="preserve">Окружные соревнования по лыжным гонкам на призы Администрации</t>
  </si>
  <si>
    <t xml:space="preserve">городского округа Карпинск,в зачёт Кубка Северных городов "Зима-2024</t>
  </si>
  <si>
    <t xml:space="preserve">03 февраля 2024 года</t>
  </si>
  <si>
    <r>
      <rPr>
        <i val="true"/>
        <sz val="9"/>
        <color rgb="FF000000"/>
        <rFont val="Arial-ItalicMT"/>
        <family val="0"/>
      </rPr>
      <t xml:space="preserve">АУ</t>
    </r>
    <r>
      <rPr>
        <b val="true"/>
        <sz val="9"/>
        <color rgb="FF000000"/>
        <rFont val="Arial-BoldMT"/>
        <family val="0"/>
      </rPr>
      <t xml:space="preserve">ДО СШ</t>
    </r>
  </si>
  <si>
    <t xml:space="preserve">Группа участников: 2км. женщины 1964-1945г.р.</t>
  </si>
  <si>
    <t xml:space="preserve">Серов</t>
  </si>
  <si>
    <t xml:space="preserve">Группа участников:2км. женщины 1965-1974г.р</t>
  </si>
  <si>
    <t xml:space="preserve">л. Восточный ДЮСШ</t>
  </si>
  <si>
    <t xml:space="preserve">Карпинск СОК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75-1984г.р</t>
    </r>
  </si>
  <si>
    <t xml:space="preserve">Черёмухово</t>
  </si>
  <si>
    <t xml:space="preserve">Карпинск СШ</t>
  </si>
  <si>
    <t xml:space="preserve">+00:00:12.8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85-1994г.р. </t>
    </r>
  </si>
  <si>
    <t xml:space="preserve">Краснотурьинск СШОР</t>
  </si>
  <si>
    <t xml:space="preserve">Рукгабер Анастасия</t>
  </si>
  <si>
    <t xml:space="preserve">Краснотурьинск</t>
  </si>
  <si>
    <t xml:space="preserve">+00:00:57,2</t>
  </si>
  <si>
    <t xml:space="preserve">п. Восточный ДЮСШ</t>
  </si>
  <si>
    <t xml:space="preserve">+00:02:55,1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женщины 1995-2005г.р. </t>
    </r>
  </si>
  <si>
    <t xml:space="preserve">Воронова Елена</t>
  </si>
  <si>
    <t xml:space="preserve">Качканар МУДО СШ РИ</t>
  </si>
  <si>
    <t xml:space="preserve">Разницина Алина</t>
  </si>
  <si>
    <t xml:space="preserve">Серов СШ</t>
  </si>
  <si>
    <t xml:space="preserve">+00:00:12,0</t>
  </si>
  <si>
    <t xml:space="preserve">Терентьева Милена</t>
  </si>
  <si>
    <t xml:space="preserve">КарпинскСШ</t>
  </si>
  <si>
    <t xml:space="preserve">+00:02:39,5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девушки 2012-2015 г.</t>
    </r>
    <r>
      <rPr>
        <sz val="12"/>
        <color rgb="FF000000"/>
        <rFont val="Tahoma"/>
        <family val="2"/>
        <charset val="204"/>
      </rPr>
      <t xml:space="preserve">р</t>
    </r>
  </si>
  <si>
    <t xml:space="preserve">Устинова Ксения</t>
  </si>
  <si>
    <t xml:space="preserve">Топоркова София</t>
  </si>
  <si>
    <t xml:space="preserve">Краснотурьинск С НЮР</t>
  </si>
  <si>
    <t xml:space="preserve">+00:00:03,4</t>
  </si>
  <si>
    <t xml:space="preserve">Бошко Василиса</t>
  </si>
  <si>
    <t xml:space="preserve">Серов ЦСС</t>
  </si>
  <si>
    <t xml:space="preserve">+00:00:12,8</t>
  </si>
  <si>
    <t xml:space="preserve">Карлинск СШ</t>
  </si>
  <si>
    <t xml:space="preserve">+00:00:29,3</t>
  </si>
  <si>
    <t xml:space="preserve">+00:00:38,0</t>
  </si>
  <si>
    <t xml:space="preserve">Кузьмина Кира</t>
  </si>
  <si>
    <t xml:space="preserve">Шаймухамедоеа Кира</t>
  </si>
  <si>
    <t xml:space="preserve">♦00:00:38,6</t>
  </si>
  <si>
    <t xml:space="preserve">+00:00:40,6</t>
  </si>
  <si>
    <t xml:space="preserve">Паэникова Маргарита</t>
  </si>
  <si>
    <t xml:space="preserve">+00:00:43,5</t>
  </si>
  <si>
    <t xml:space="preserve">Полякова Ксения</t>
  </si>
  <si>
    <t xml:space="preserve">+00:00:48.1</t>
  </si>
  <si>
    <t xml:space="preserve">Журавлева Татьяна</t>
  </si>
  <si>
    <t xml:space="preserve">Лобва СОШ№10</t>
  </si>
  <si>
    <t xml:space="preserve">+00:00:48,4</t>
  </si>
  <si>
    <t xml:space="preserve">Верхотурье МБУ ВСШ</t>
  </si>
  <si>
    <t xml:space="preserve">+00:01:03,5</t>
  </si>
  <si>
    <t xml:space="preserve">+00:01:13,1</t>
  </si>
  <si>
    <t xml:space="preserve">Попкова Софья</t>
  </si>
  <si>
    <t xml:space="preserve">+00:01:14,6</t>
  </si>
  <si>
    <t xml:space="preserve">Гайдамак Аксинья</t>
  </si>
  <si>
    <t xml:space="preserve">+00:01:20,7</t>
  </si>
  <si>
    <t xml:space="preserve">Николайчук Дарьяна</t>
  </si>
  <si>
    <t xml:space="preserve">+00:01:50,0</t>
  </si>
  <si>
    <t xml:space="preserve">Лузянина Мария</t>
  </si>
  <si>
    <t xml:space="preserve">Волчанок ДЮСШ</t>
  </si>
  <si>
    <t xml:space="preserve">+00:01:52,1</t>
  </si>
  <si>
    <t xml:space="preserve">+00:02:07.0</t>
  </si>
  <si>
    <t xml:space="preserve">00:07:39.6</t>
  </si>
  <si>
    <t xml:space="preserve">+00:02:38,2</t>
  </si>
  <si>
    <t xml:space="preserve">+00:02:47,0</t>
  </si>
  <si>
    <t xml:space="preserve">Вайберт Валерия</t>
  </si>
  <si>
    <t xml:space="preserve">+00:02:50,1</t>
  </si>
  <si>
    <t xml:space="preserve">+00:02:57,1</t>
  </si>
  <si>
    <t xml:space="preserve">Наркиер Василиса</t>
  </si>
  <si>
    <t xml:space="preserve">+00:03:00,9</t>
  </si>
  <si>
    <t xml:space="preserve">+00:03:02,3</t>
  </si>
  <si>
    <t xml:space="preserve">+00:03:29,2</t>
  </si>
  <si>
    <t xml:space="preserve">Утякова Дарья</t>
  </si>
  <si>
    <t xml:space="preserve">+00:04:36,3</t>
  </si>
  <si>
    <t xml:space="preserve">Грибановская Софья</t>
  </si>
  <si>
    <t xml:space="preserve">+00:04:50,9</t>
  </si>
  <si>
    <t xml:space="preserve">Наркиер Ксения</t>
  </si>
  <si>
    <t xml:space="preserve">+00:05:53,8</t>
  </si>
  <si>
    <t xml:space="preserve">Долгулёва Евдокия</t>
  </si>
  <si>
    <t xml:space="preserve">Группа участников: 2км. юноши 2012-2015г.р</t>
  </si>
  <si>
    <t xml:space="preserve">Новая Ляля ДЮСШ</t>
  </si>
  <si>
    <t xml:space="preserve">Кириллов Денис</t>
  </si>
  <si>
    <t xml:space="preserve">+00:00:12,3</t>
  </si>
  <si>
    <t xml:space="preserve">Егоров Миша</t>
  </si>
  <si>
    <t xml:space="preserve">+00:00:15,0</t>
  </si>
  <si>
    <t xml:space="preserve">+00:00:25.4</t>
  </si>
  <si>
    <t xml:space="preserve">+00:00:25,6</t>
  </si>
  <si>
    <t xml:space="preserve">+00:00:27,2</t>
  </si>
  <si>
    <t xml:space="preserve">Краснотурьинск С ШОР</t>
  </si>
  <si>
    <t xml:space="preserve">+00:00:28,6</t>
  </si>
  <si>
    <t xml:space="preserve">+00:00:29,2</t>
  </si>
  <si>
    <t xml:space="preserve">+00:00:31,2</t>
  </si>
  <si>
    <t xml:space="preserve">Красноту рьинск СШОР</t>
  </si>
  <si>
    <t xml:space="preserve">+00:00:31,6</t>
  </si>
  <si>
    <t xml:space="preserve">+00:00:33,6</t>
  </si>
  <si>
    <t xml:space="preserve">+00:00:40.0</t>
  </si>
  <si>
    <t xml:space="preserve">Ивкин Тимофей</t>
  </si>
  <si>
    <t xml:space="preserve">+00:00:40,0</t>
  </si>
  <si>
    <t xml:space="preserve">Плехов Константин</t>
  </si>
  <si>
    <t xml:space="preserve">+00:00:41,1</t>
  </si>
  <si>
    <t xml:space="preserve">+00:00:46,1</t>
  </si>
  <si>
    <t xml:space="preserve">+00:00:47,6</t>
  </si>
  <si>
    <t xml:space="preserve">+00:00:49,1</t>
  </si>
  <si>
    <t xml:space="preserve">Рожков Александр</t>
  </si>
  <si>
    <t xml:space="preserve">+00:00:56.0</t>
  </si>
  <si>
    <t xml:space="preserve">Нагоеицин Алексей</t>
  </si>
  <si>
    <t xml:space="preserve">+00:00:57,8</t>
  </si>
  <si>
    <t xml:space="preserve">+00:00:59,2</t>
  </si>
  <si>
    <t xml:space="preserve">Бисеров Владислав</t>
  </si>
  <si>
    <t xml:space="preserve">+00:01:06,8</t>
  </si>
  <si>
    <t xml:space="preserve">+00:01:12,8</t>
  </si>
  <si>
    <t xml:space="preserve">Кареацкий Артем</t>
  </si>
  <si>
    <t xml:space="preserve">+00:01:14,4</t>
  </si>
  <si>
    <t xml:space="preserve">Боровков Тимофей</t>
  </si>
  <si>
    <t xml:space="preserve">+00:01:17,9</t>
  </si>
  <si>
    <t xml:space="preserve">+00:01:23,0</t>
  </si>
  <si>
    <t xml:space="preserve">+00:01:23,1</t>
  </si>
  <si>
    <t xml:space="preserve">+00:01:25,5</t>
  </si>
  <si>
    <t xml:space="preserve">Григорян Мирослав</t>
  </si>
  <si>
    <t xml:space="preserve">+00:01:37,3</t>
  </si>
  <si>
    <t xml:space="preserve">Куренев Матвей</t>
  </si>
  <si>
    <t xml:space="preserve">+00:01:45,7</t>
  </si>
  <si>
    <t xml:space="preserve">Миленин Тимофей</t>
  </si>
  <si>
    <t xml:space="preserve">+00:01:46,0</t>
  </si>
  <si>
    <t xml:space="preserve">Никитин Артём</t>
  </si>
  <si>
    <t xml:space="preserve">+00:01:56,5</t>
  </si>
  <si>
    <t xml:space="preserve">+00:02:08,5</t>
  </si>
  <si>
    <t xml:space="preserve">Цибирев Савелий</t>
  </si>
  <si>
    <t xml:space="preserve">+00:02:16,6</t>
  </si>
  <si>
    <t xml:space="preserve">Попков Ярослав</t>
  </si>
  <si>
    <t xml:space="preserve">+00:02.19,9</t>
  </si>
  <si>
    <t xml:space="preserve">Хафизов Марк</t>
  </si>
  <si>
    <t xml:space="preserve">+00:02:39,6</t>
  </si>
  <si>
    <t xml:space="preserve">+00:02:39,8</t>
  </si>
  <si>
    <t xml:space="preserve">Глымбоцкий Денис</t>
  </si>
  <si>
    <t xml:space="preserve">+00:03:56,6</t>
  </si>
  <si>
    <t xml:space="preserve">Глымбоцкий Никита</t>
  </si>
  <si>
    <t xml:space="preserve">+00:04:27,7</t>
  </si>
  <si>
    <t xml:space="preserve">Шредер Максим</t>
  </si>
  <si>
    <t xml:space="preserve">+00:04:33,2</t>
  </si>
  <si>
    <t xml:space="preserve">Буслаев Максим</t>
  </si>
  <si>
    <t xml:space="preserve">Куранов Родион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85-1994г.</t>
    </r>
  </si>
  <si>
    <t xml:space="preserve">00:07:45.0</t>
  </si>
  <si>
    <t xml:space="preserve">00:00:00.0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95-2005г.р.</t>
    </r>
  </si>
  <si>
    <t xml:space="preserve">Кожевников Егор</t>
  </si>
  <si>
    <t xml:space="preserve">Васюков Илья</t>
  </si>
  <si>
    <t xml:space="preserve">+00:00:38,5</t>
  </si>
  <si>
    <t xml:space="preserve">Немкин Андрей</t>
  </si>
  <si>
    <t xml:space="preserve">Волчанси ДЮСШ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мужчины 1965-1974г.р.</t>
    </r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мужчины 1975-1984г.р.</t>
    </r>
  </si>
  <si>
    <t xml:space="preserve">Бренинг Евгений</t>
  </si>
  <si>
    <t xml:space="preserve">Балабанов Георгий</t>
  </si>
  <si>
    <t xml:space="preserve">Карпинск</t>
  </si>
  <si>
    <t xml:space="preserve">+00:02:19,5</t>
  </si>
  <si>
    <t xml:space="preserve">Североуральск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2км. мужчины 1964-1945г.р</t>
    </r>
  </si>
  <si>
    <t xml:space="preserve">Брагин Анатолий</t>
  </si>
  <si>
    <t xml:space="preserve">00:05:25.7</t>
  </si>
  <si>
    <t xml:space="preserve">+00:00:05,2</t>
  </si>
  <si>
    <t xml:space="preserve">Ловкое Константин</t>
  </si>
  <si>
    <t xml:space="preserve">+00:00:22,2</t>
  </si>
  <si>
    <t xml:space="preserve">Бессонов Юрий</t>
  </si>
  <si>
    <t xml:space="preserve">+00:02:12,9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"/>
        <color rgb="FF000000"/>
        <rFont val="Tahoma"/>
        <family val="2"/>
        <charset val="204"/>
      </rPr>
      <t xml:space="preserve">4км. юноши </t>
    </r>
    <r>
      <rPr>
        <sz val="9.5"/>
        <color rgb="FF000000"/>
        <rFont val="Tahoma"/>
        <family val="2"/>
        <charset val="204"/>
      </rPr>
      <t xml:space="preserve">2006-2007г.р.</t>
    </r>
  </si>
  <si>
    <t xml:space="preserve">00:08:38 2</t>
  </si>
  <si>
    <t xml:space="preserve">00:10:26,0 1</t>
  </si>
  <si>
    <t xml:space="preserve">00:08:42 3</t>
  </si>
  <si>
    <t xml:space="preserve">00:11:00,0 3</t>
  </si>
  <si>
    <t xml:space="preserve">00:08:27 1</t>
  </si>
  <si>
    <t xml:space="preserve">00:11:40,0 4</t>
  </si>
  <si>
    <t xml:space="preserve">00:09:24 4</t>
  </si>
  <si>
    <t xml:space="preserve">00:10:53,0 2</t>
  </si>
  <si>
    <t xml:space="preserve">Зайнетдиноа Артём</t>
  </si>
  <si>
    <t xml:space="preserve">Волчанск ДЮСШ</t>
  </si>
  <si>
    <t xml:space="preserve">00:11:52,0 5</t>
  </si>
  <si>
    <t xml:space="preserve">Кондратьев Ваня</t>
  </si>
  <si>
    <t xml:space="preserve">00:11:26 6</t>
  </si>
  <si>
    <t xml:space="preserve">Ротц Михаил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юноши 2010-2011 г.р.</t>
    </r>
  </si>
  <si>
    <t xml:space="preserve">Бисеров Яромир</t>
  </si>
  <si>
    <t xml:space="preserve">00:03:52 1</t>
  </si>
  <si>
    <t xml:space="preserve">00:04:26,0 1</t>
  </si>
  <si>
    <t xml:space="preserve">Егоров Михаил</t>
  </si>
  <si>
    <t xml:space="preserve">00:04:33 2</t>
  </si>
  <si>
    <t xml:space="preserve">00:04:33.0 3</t>
  </si>
  <si>
    <t xml:space="preserve">00:04:36 3</t>
  </si>
  <si>
    <t xml:space="preserve">00:04:31,0 2</t>
  </si>
  <si>
    <t xml:space="preserve">00:04:37 4</t>
  </si>
  <si>
    <t xml:space="preserve">00:05:01,0 4</t>
  </si>
  <si>
    <t xml:space="preserve">Соркин Егор</t>
  </si>
  <si>
    <t xml:space="preserve">00:04:43 6</t>
  </si>
  <si>
    <t xml:space="preserve">00:05:08,0 7</t>
  </si>
  <si>
    <t xml:space="preserve">00:04:42 5</t>
  </si>
  <si>
    <t xml:space="preserve">00:05:13,0 9</t>
  </si>
  <si>
    <t xml:space="preserve">Сухобоков Прохор</t>
  </si>
  <si>
    <r>
      <rPr>
        <sz val="10"/>
        <color rgb="FF000000"/>
        <rFont val="Arial"/>
        <family val="2"/>
        <charset val="204"/>
      </rPr>
      <t xml:space="preserve">00:04:52 </t>
    </r>
    <r>
      <rPr>
        <b val="true"/>
        <sz val="7.5"/>
        <color rgb="FF000000"/>
        <rFont val="Arial"/>
        <family val="2"/>
        <charset val="204"/>
      </rPr>
      <t xml:space="preserve">9</t>
    </r>
  </si>
  <si>
    <t xml:space="preserve">00:05:05,0 5 I</t>
  </si>
  <si>
    <t xml:space="preserve">Аскаров Дамир</t>
  </si>
  <si>
    <t xml:space="preserve">00:04:46 7</t>
  </si>
  <si>
    <t xml:space="preserve">00:05:11,0 8</t>
  </si>
  <si>
    <t xml:space="preserve">Дерябин Илья</t>
  </si>
  <si>
    <t xml:space="preserve">00:04:53 10</t>
  </si>
  <si>
    <t xml:space="preserve">00:05:05,0 5</t>
  </si>
  <si>
    <t xml:space="preserve">00:04:49 8</t>
  </si>
  <si>
    <t xml:space="preserve">00:05:28,0 10 </t>
  </si>
  <si>
    <t xml:space="preserve">Неганов Даниил</t>
  </si>
  <si>
    <t xml:space="preserve">00:05:07 14</t>
  </si>
  <si>
    <t xml:space="preserve">00:05:32,0 11</t>
  </si>
  <si>
    <t xml:space="preserve">00:05:00 11</t>
  </si>
  <si>
    <t xml:space="preserve">00:05:40,0 13</t>
  </si>
  <si>
    <t xml:space="preserve">00:05:06 13</t>
  </si>
  <si>
    <r>
      <rPr>
        <sz val="10"/>
        <color rgb="FF000000"/>
        <rFont val="Arial"/>
        <family val="2"/>
        <charset val="204"/>
      </rPr>
      <t xml:space="preserve">00:05:36,0 12 </t>
    </r>
    <r>
      <rPr>
        <sz val="7.5"/>
        <color rgb="FF993366"/>
        <rFont val="Arial"/>
        <family val="2"/>
        <charset val="204"/>
      </rPr>
      <t xml:space="preserve"> </t>
    </r>
  </si>
  <si>
    <t xml:space="preserve">00:05:19 18</t>
  </si>
  <si>
    <t xml:space="preserve">00:05:47,0 14 |Г</t>
  </si>
  <si>
    <t xml:space="preserve">Осадчий Владислав</t>
  </si>
  <si>
    <t xml:space="preserve">00:05:14 16</t>
  </si>
  <si>
    <t xml:space="preserve">00:05:57,0 15</t>
  </si>
  <si>
    <t xml:space="preserve">00:05:17 17</t>
  </si>
  <si>
    <t xml:space="preserve">00:06:09,0 17</t>
  </si>
  <si>
    <t xml:space="preserve">Сафонов Степан</t>
  </si>
  <si>
    <t xml:space="preserve">00:05:04 12</t>
  </si>
  <si>
    <t xml:space="preserve">00:06:38,0 20</t>
  </si>
  <si>
    <t xml:space="preserve">00:05:39 20</t>
  </si>
  <si>
    <t xml:space="preserve">00:06:05,0 16</t>
  </si>
  <si>
    <t xml:space="preserve">Лавров Василий</t>
  </si>
  <si>
    <t xml:space="preserve">00:05:27 19</t>
  </si>
  <si>
    <t xml:space="preserve">00:06:19,0 18</t>
  </si>
  <si>
    <t xml:space="preserve">Полушкин Матвей</t>
  </si>
  <si>
    <t xml:space="preserve">00:05:12 15</t>
  </si>
  <si>
    <t xml:space="preserve">00:06:34,0 19</t>
  </si>
  <si>
    <t xml:space="preserve">Лалтее Александр</t>
  </si>
  <si>
    <t xml:space="preserve">00:06:22 22</t>
  </si>
  <si>
    <t xml:space="preserve">00:06:45,0 21</t>
  </si>
  <si>
    <t xml:space="preserve">00:06:11 21</t>
  </si>
  <si>
    <t xml:space="preserve">00:07:09,0 22</t>
  </si>
  <si>
    <t xml:space="preserve">00:07:00 23</t>
  </si>
  <si>
    <t xml:space="preserve">00:08:38,0 23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девушки 2006-2007г.р.</t>
    </r>
  </si>
  <si>
    <t xml:space="preserve">Гпухова Дарья</t>
  </si>
  <si>
    <t xml:space="preserve">Дееякоеа Анастасия</t>
  </si>
  <si>
    <t xml:space="preserve">Ватлина Даша</t>
  </si>
  <si>
    <t xml:space="preserve">Валюшис Александра</t>
  </si>
  <si>
    <t xml:space="preserve">Максимова Елена</t>
  </si>
  <si>
    <t xml:space="preserve">Группа участников: 2км. девушки 2008-2009г.р.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км. девушки 2010-2011 г.р</t>
    </r>
  </si>
  <si>
    <t xml:space="preserve">Тугушева Софья</t>
  </si>
  <si>
    <t xml:space="preserve">Краснотурьииск СШОР</t>
  </si>
  <si>
    <r>
      <rPr>
        <sz val="10"/>
        <color rgb="FF000000"/>
        <rFont val="Arial"/>
        <family val="2"/>
        <charset val="204"/>
      </rPr>
      <t xml:space="preserve">00:04:32 </t>
    </r>
    <r>
      <rPr>
        <sz val="7.5"/>
        <color rgb="FF000000"/>
        <rFont val="Arial"/>
        <family val="2"/>
        <charset val="204"/>
      </rPr>
      <t xml:space="preserve">3</t>
    </r>
  </si>
  <si>
    <t xml:space="preserve">00:05:08,0 1</t>
  </si>
  <si>
    <t xml:space="preserve">Асельбор Анна</t>
  </si>
  <si>
    <t xml:space="preserve">00:04:29 1</t>
  </si>
  <si>
    <t xml:space="preserve">00:05:12,0 2</t>
  </si>
  <si>
    <t xml:space="preserve">Билалеева Элина</t>
  </si>
  <si>
    <t xml:space="preserve">Серое СШ</t>
  </si>
  <si>
    <t xml:space="preserve">00:04:31 2</t>
  </si>
  <si>
    <r>
      <rPr>
        <sz val="10"/>
        <color rgb="FF000000"/>
        <rFont val="Arial"/>
        <family val="2"/>
        <charset val="204"/>
      </rPr>
      <t xml:space="preserve">00:05:29,0 </t>
    </r>
    <r>
      <rPr>
        <sz val="7.5"/>
        <color rgb="FF000000"/>
        <rFont val="Arial"/>
        <family val="2"/>
        <charset val="204"/>
      </rPr>
      <t xml:space="preserve">3</t>
    </r>
  </si>
  <si>
    <t xml:space="preserve">Шанц Анастасия</t>
  </si>
  <si>
    <t xml:space="preserve">00:04:51 5</t>
  </si>
  <si>
    <t xml:space="preserve">00:05:44,0 6</t>
  </si>
  <si>
    <t xml:space="preserve">Щупова Алина</t>
  </si>
  <si>
    <t xml:space="preserve">00:05:04 10</t>
  </si>
  <si>
    <t xml:space="preserve">00:05:31,0 4</t>
  </si>
  <si>
    <t xml:space="preserve">Романова Васелина</t>
  </si>
  <si>
    <t xml:space="preserve">00:04:52 6</t>
  </si>
  <si>
    <t xml:space="preserve">Дмитриева Ирина</t>
  </si>
  <si>
    <t xml:space="preserve">00:05:04 9</t>
  </si>
  <si>
    <t xml:space="preserve">00:05:34,0 5</t>
  </si>
  <si>
    <t xml:space="preserve">Зотова Кира</t>
  </si>
  <si>
    <t xml:space="preserve">00:04:43 4</t>
  </si>
  <si>
    <t xml:space="preserve">00:06:10,0 15</t>
  </si>
  <si>
    <t xml:space="preserve">00:05:11 11</t>
  </si>
  <si>
    <t xml:space="preserve">00:05:17 12</t>
  </si>
  <si>
    <t xml:space="preserve">00:05:52,0 9</t>
  </si>
  <si>
    <t xml:space="preserve">00:05:20 13</t>
  </si>
  <si>
    <t xml:space="preserve">Губина Елизавета</t>
  </si>
  <si>
    <t xml:space="preserve">00:05:03 8</t>
  </si>
  <si>
    <t xml:space="preserve">00:06:21,0 21</t>
  </si>
  <si>
    <t xml:space="preserve">Сычёва Анастасия</t>
  </si>
  <si>
    <t xml:space="preserve">00:05:22 14</t>
  </si>
  <si>
    <t xml:space="preserve">00:06:11,0 16</t>
  </si>
  <si>
    <t xml:space="preserve">00:05:33 19</t>
  </si>
  <si>
    <t xml:space="preserve">00:06:00,0 12</t>
  </si>
  <si>
    <t xml:space="preserve">Степанова Елизавета</t>
  </si>
  <si>
    <r>
      <rPr>
        <sz val="10"/>
        <color rgb="FF000000"/>
        <rFont val="Arial"/>
        <family val="2"/>
        <charset val="204"/>
      </rPr>
      <t xml:space="preserve">00:05:01 </t>
    </r>
    <r>
      <rPr>
        <b val="true"/>
        <i val="true"/>
        <sz val="8.5"/>
        <color rgb="FF000000"/>
        <rFont val="Arial"/>
        <family val="2"/>
        <charset val="204"/>
      </rPr>
      <t xml:space="preserve">7</t>
    </r>
  </si>
  <si>
    <t xml:space="preserve">00:06:34,0 22</t>
  </si>
  <si>
    <t xml:space="preserve">Худякова Кира</t>
  </si>
  <si>
    <t xml:space="preserve">00:05:31 18</t>
  </si>
  <si>
    <t xml:space="preserve">00:06:05,0 14</t>
  </si>
  <si>
    <r>
      <rPr>
        <sz val="10"/>
        <color rgb="FF000000"/>
        <rFont val="Arial"/>
        <family val="2"/>
        <charset val="204"/>
      </rPr>
      <t xml:space="preserve">Г</t>
    </r>
    <r>
      <rPr>
        <sz val="7.5"/>
        <color rgb="FF000000"/>
        <rFont val="Arial"/>
        <family val="2"/>
        <charset val="204"/>
      </rPr>
      <t xml:space="preserve">артвич София</t>
    </r>
  </si>
  <si>
    <t xml:space="preserve">00:05:39 21</t>
  </si>
  <si>
    <t xml:space="preserve">00:05:57,0 11</t>
  </si>
  <si>
    <t xml:space="preserve">Шанц Анна</t>
  </si>
  <si>
    <t xml:space="preserve">00:05:24 16</t>
  </si>
  <si>
    <t xml:space="preserve">00:06:14,0 18</t>
  </si>
  <si>
    <t xml:space="preserve">Криницына Рита</t>
  </si>
  <si>
    <t xml:space="preserve">00:05:37 20</t>
  </si>
  <si>
    <t xml:space="preserve">00:06:02,0 13</t>
  </si>
  <si>
    <t xml:space="preserve">Шабалова Мария</t>
  </si>
  <si>
    <t xml:space="preserve">00:05:23 15</t>
  </si>
  <si>
    <t xml:space="preserve">00:06:17,0 19</t>
  </si>
  <si>
    <t xml:space="preserve">Минникаева Софья</t>
  </si>
  <si>
    <t xml:space="preserve">00:05:28 17</t>
  </si>
  <si>
    <t xml:space="preserve">00:06:12,0 17</t>
  </si>
  <si>
    <t xml:space="preserve">00:06:04 24</t>
  </si>
  <si>
    <t xml:space="preserve">00:06:19,0 20</t>
  </si>
  <si>
    <t xml:space="preserve">00:05:54 22</t>
  </si>
  <si>
    <t xml:space="preserve">00:06:03 23</t>
  </si>
  <si>
    <t xml:space="preserve">00:07:24,0 251</t>
  </si>
  <si>
    <t xml:space="preserve">Черенцева Анна</t>
  </si>
  <si>
    <t xml:space="preserve">00:06:21 25</t>
  </si>
  <si>
    <t xml:space="preserve">00:07:23,0 24</t>
  </si>
  <si>
    <t xml:space="preserve">Аксенович Анастасия</t>
  </si>
  <si>
    <t xml:space="preserve">00:06:24 26</t>
  </si>
  <si>
    <t xml:space="preserve">00:07:54,0 27</t>
  </si>
  <si>
    <t xml:space="preserve">00:06:55 27</t>
  </si>
  <si>
    <t xml:space="preserve">00:07:27,0 26</t>
  </si>
  <si>
    <t xml:space="preserve">Вышеткова Полина</t>
  </si>
  <si>
    <t xml:space="preserve">Клепалова Юлия</t>
  </si>
  <si>
    <t xml:space="preserve">Куренева Агния</t>
  </si>
  <si>
    <t xml:space="preserve">Группа участников. 2км. юноши 2008-2009г.р,</t>
  </si>
  <si>
    <t xml:space="preserve">00:03:58 1</t>
  </si>
  <si>
    <t xml:space="preserve">00:04:37,0 2</t>
  </si>
  <si>
    <t xml:space="preserve">00:04:09 2</t>
  </si>
  <si>
    <t xml:space="preserve">00:04:34,0 1</t>
  </si>
  <si>
    <t xml:space="preserve">00:04:11 5</t>
  </si>
  <si>
    <r>
      <rPr>
        <sz val="10"/>
        <color rgb="FF000000"/>
        <rFont val="Arial"/>
        <family val="2"/>
        <charset val="204"/>
      </rPr>
      <t xml:space="preserve">00:04:10 </t>
    </r>
    <r>
      <rPr>
        <b val="true"/>
        <sz val="7.5"/>
        <color rgb="FF000000"/>
        <rFont val="Arial"/>
        <family val="2"/>
        <charset val="204"/>
      </rPr>
      <t xml:space="preserve">4</t>
    </r>
  </si>
  <si>
    <t xml:space="preserve">00:04:38,1 4</t>
  </si>
  <si>
    <t xml:space="preserve">Назаров Артем</t>
  </si>
  <si>
    <t xml:space="preserve">00:04:10 3</t>
  </si>
  <si>
    <t xml:space="preserve">Юзеев Артём</t>
  </si>
  <si>
    <t xml:space="preserve">00:04:13 7</t>
  </si>
  <si>
    <t xml:space="preserve">00:04:40,0 6</t>
  </si>
  <si>
    <t xml:space="preserve">Грехов Александр</t>
  </si>
  <si>
    <r>
      <rPr>
        <sz val="10"/>
        <color rgb="FF000000"/>
        <rFont val="Arial"/>
        <family val="2"/>
        <charset val="204"/>
      </rPr>
      <t xml:space="preserve">00:04:12 </t>
    </r>
    <r>
      <rPr>
        <b val="true"/>
        <sz val="7.5"/>
        <color rgb="FF000000"/>
        <rFont val="Arial"/>
        <family val="2"/>
        <charset val="204"/>
      </rPr>
      <t xml:space="preserve">6</t>
    </r>
  </si>
  <si>
    <t xml:space="preserve">00:04:47,0 8</t>
  </si>
  <si>
    <t xml:space="preserve">00:04:22 11</t>
  </si>
  <si>
    <t xml:space="preserve">00:04:43,0 7</t>
  </si>
  <si>
    <t xml:space="preserve">Чуприкое Кирилл</t>
  </si>
  <si>
    <r>
      <rPr>
        <sz val="10"/>
        <color rgb="FF000000"/>
        <rFont val="Arial"/>
        <family val="2"/>
        <charset val="204"/>
      </rPr>
      <t xml:space="preserve">00:04:19 </t>
    </r>
    <r>
      <rPr>
        <b val="true"/>
        <sz val="7.5"/>
        <color rgb="FF000000"/>
        <rFont val="Arial"/>
        <family val="2"/>
        <charset val="204"/>
      </rPr>
      <t xml:space="preserve">10</t>
    </r>
  </si>
  <si>
    <t xml:space="preserve">00:04:50,0 1С</t>
  </si>
  <si>
    <t xml:space="preserve">Ягдарое Александр</t>
  </si>
  <si>
    <r>
      <rPr>
        <sz val="10"/>
        <color rgb="FF000000"/>
        <rFont val="Arial"/>
        <family val="2"/>
        <charset val="204"/>
      </rPr>
      <t xml:space="preserve">00:04:22 </t>
    </r>
    <r>
      <rPr>
        <b val="true"/>
        <sz val="7.5"/>
        <color rgb="FF000000"/>
        <rFont val="Arial"/>
        <family val="2"/>
        <charset val="204"/>
      </rPr>
      <t xml:space="preserve">11</t>
    </r>
  </si>
  <si>
    <t xml:space="preserve">00:04:49,0 9</t>
  </si>
  <si>
    <t xml:space="preserve">Захаркин Данил</t>
  </si>
  <si>
    <r>
      <rPr>
        <sz val="10"/>
        <color rgb="FF000000"/>
        <rFont val="Arial"/>
        <family val="2"/>
        <charset val="204"/>
      </rPr>
      <t xml:space="preserve">00:04:16 </t>
    </r>
    <r>
      <rPr>
        <b val="true"/>
        <sz val="7.5"/>
        <color rgb="FF000000"/>
        <rFont val="Arial"/>
        <family val="2"/>
        <charset val="204"/>
      </rPr>
      <t xml:space="preserve">8</t>
    </r>
  </si>
  <si>
    <t xml:space="preserve">00:04:56,0 13</t>
  </si>
  <si>
    <t xml:space="preserve">Шалавин Макар</t>
  </si>
  <si>
    <t xml:space="preserve">00:04:19 9</t>
  </si>
  <si>
    <t xml:space="preserve">00:05:02,0 15</t>
  </si>
  <si>
    <t xml:space="preserve">00:04:37 14</t>
  </si>
  <si>
    <t xml:space="preserve">00:04:58,0 14</t>
  </si>
  <si>
    <t xml:space="preserve">00:04:25 13</t>
  </si>
  <si>
    <t xml:space="preserve">00:05:11,0 16</t>
  </si>
  <si>
    <t xml:space="preserve">Воложанин Павел</t>
  </si>
  <si>
    <t xml:space="preserve">00:04:49 17</t>
  </si>
  <si>
    <t xml:space="preserve">00:04:52,0 11</t>
  </si>
  <si>
    <t xml:space="preserve">Рожин Кирилл</t>
  </si>
  <si>
    <t xml:space="preserve">00:04:51 19</t>
  </si>
  <si>
    <t xml:space="preserve">Зиннатуллин Данис</t>
  </si>
  <si>
    <t xml:space="preserve">00:04:38 16</t>
  </si>
  <si>
    <t xml:space="preserve">00:05:14,0 17</t>
  </si>
  <si>
    <t xml:space="preserve">00:04:37 15</t>
  </si>
  <si>
    <t xml:space="preserve">00:05:27,0 19</t>
  </si>
  <si>
    <r>
      <rPr>
        <sz val="10"/>
        <color rgb="FF000000"/>
        <rFont val="Arial"/>
        <family val="2"/>
        <charset val="204"/>
      </rPr>
      <t xml:space="preserve">00:04:49 </t>
    </r>
    <r>
      <rPr>
        <b val="true"/>
        <sz val="7.5"/>
        <color rgb="FF000000"/>
        <rFont val="Arial"/>
        <family val="2"/>
        <charset val="204"/>
      </rPr>
      <t xml:space="preserve">17</t>
    </r>
  </si>
  <si>
    <t xml:space="preserve">00:05:18,0 18</t>
  </si>
  <si>
    <t xml:space="preserve">Кулаков Иван</t>
  </si>
  <si>
    <t xml:space="preserve">00:04:59 20</t>
  </si>
  <si>
    <t xml:space="preserve">00:06:07,0 20</t>
  </si>
  <si>
    <t xml:space="preserve">Мецлер Егор</t>
  </si>
  <si>
    <t xml:space="preserve">00:05:08 21</t>
  </si>
  <si>
    <t xml:space="preserve">00:06:09,0 21</t>
  </si>
  <si>
    <t xml:space="preserve">Куранов Кирилл</t>
  </si>
  <si>
    <t xml:space="preserve">Печенкин Дмитрий</t>
  </si>
  <si>
    <t xml:space="preserve">Проскурин Даниил</t>
  </si>
  <si>
    <t xml:space="preserve">МКОУ ДО НГО "ДЮСШ'</t>
  </si>
  <si>
    <t xml:space="preserve">"Новолялинский вызов", Кубок Северных городов "Зима - 2024" III этап</t>
  </si>
  <si>
    <t xml:space="preserve">18 февраля 2024</t>
  </si>
  <si>
    <r>
      <rPr>
        <sz val="9"/>
        <color rgb="FF000000"/>
        <rFont val="Arial"/>
        <family val="2"/>
        <charset val="204"/>
      </rPr>
      <t xml:space="preserve">Место проведения </t>
    </r>
    <r>
      <rPr>
        <b val="true"/>
        <sz val="9"/>
        <color rgb="FF000000"/>
        <rFont val="Arial"/>
        <family val="2"/>
        <charset val="204"/>
      </rPr>
      <t xml:space="preserve">г. Новая Ляля ул. Лермонтова, 52</t>
    </r>
  </si>
  <si>
    <r>
      <rPr>
        <sz val="9.5"/>
        <color rgb="FF808080"/>
        <rFont val="Tahoma"/>
        <family val="2"/>
        <charset val="204"/>
      </rPr>
      <t xml:space="preserve">Г руппа участников </t>
    </r>
    <r>
      <rPr>
        <b val="true"/>
        <sz val="9.5"/>
        <color rgb="FF333333"/>
        <rFont val="Tahoma"/>
        <family val="2"/>
        <charset val="204"/>
      </rPr>
      <t xml:space="preserve">Зкм. </t>
    </r>
    <r>
      <rPr>
        <b val="true"/>
        <sz val="9.5"/>
        <color rgb="FF808080"/>
        <rFont val="Tahoma"/>
        <family val="2"/>
        <charset val="204"/>
      </rPr>
      <t xml:space="preserve">женщины </t>
    </r>
    <r>
      <rPr>
        <b val="true"/>
        <sz val="9.5"/>
        <color rgb="FF333333"/>
        <rFont val="Tahoma"/>
        <family val="2"/>
        <charset val="204"/>
      </rPr>
      <t xml:space="preserve">1964-1960г.р.</t>
    </r>
  </si>
  <si>
    <r>
      <rPr>
        <sz val="10"/>
        <color rgb="FF000000"/>
        <rFont val="Arial"/>
        <family val="2"/>
        <charset val="204"/>
      </rPr>
      <t xml:space="preserve">Плеханова </t>
    </r>
    <r>
      <rPr>
        <sz val="8"/>
        <color rgb="FF333333"/>
        <rFont val="Arial"/>
        <family val="2"/>
        <charset val="204"/>
      </rPr>
      <t xml:space="preserve">Альфира</t>
    </r>
  </si>
  <si>
    <t xml:space="preserve">Г Серов</t>
  </si>
  <si>
    <t xml:space="preserve">00.19 27,00</t>
  </si>
  <si>
    <t xml:space="preserve">00 00 00 00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</t>
    </r>
    <r>
      <rPr>
        <b val="true"/>
        <sz val="9.5"/>
        <color rgb="FF808080"/>
        <rFont val="Tahoma"/>
        <family val="2"/>
        <charset val="204"/>
      </rPr>
      <t xml:space="preserve">женщины </t>
    </r>
    <r>
      <rPr>
        <b val="true"/>
        <sz val="9.5"/>
        <color rgb="FF333333"/>
        <rFont val="Tahoma"/>
        <family val="2"/>
        <charset val="204"/>
      </rPr>
      <t xml:space="preserve">1965-1974г,р.</t>
    </r>
  </si>
  <si>
    <t xml:space="preserve">00:15.19.00 </t>
  </si>
  <si>
    <t xml:space="preserve">Г Карпинск</t>
  </si>
  <si>
    <t xml:space="preserve">00 17 20 00 </t>
  </si>
  <si>
    <t xml:space="preserve">+00 02 01.00</t>
  </si>
  <si>
    <t xml:space="preserve">Шелкова Светлана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женщины 1975-1984г.р.</t>
    </r>
  </si>
  <si>
    <t xml:space="preserve">Г Карпинси</t>
  </si>
  <si>
    <t xml:space="preserve">00 13 51.00 </t>
  </si>
  <si>
    <t xml:space="preserve">Шарифулина Апина</t>
  </si>
  <si>
    <t xml:space="preserve">П Черёмухово</t>
  </si>
  <si>
    <t xml:space="preserve">00 15 02.00 </t>
  </si>
  <si>
    <t xml:space="preserve">+00 01 11 00</t>
  </si>
  <si>
    <t xml:space="preserve">Г Краснотурьинск</t>
  </si>
  <si>
    <t xml:space="preserve">00 18.33.00</t>
  </si>
  <si>
    <t xml:space="preserve"> +00 04’42.00</t>
  </si>
  <si>
    <r>
      <rPr>
        <sz val="9.5"/>
        <color rgb="FF333333"/>
        <rFont val="Tahoma"/>
        <family val="2"/>
        <charset val="204"/>
      </rPr>
      <t xml:space="preserve">Группа </t>
    </r>
    <r>
      <rPr>
        <sz val="9.5"/>
        <color rgb="FF000000"/>
        <rFont val="Tahoma"/>
        <family val="2"/>
        <charset val="204"/>
      </rPr>
      <t xml:space="preserve">участников: </t>
    </r>
    <r>
      <rPr>
        <b val="true"/>
        <sz val="9.5"/>
        <color rgb="FF333333"/>
        <rFont val="Tahoma"/>
        <family val="2"/>
        <charset val="204"/>
      </rPr>
      <t xml:space="preserve">Зкм. женщины 1985-1994г.р</t>
    </r>
  </si>
  <si>
    <t xml:space="preserve">00 17:17.00</t>
  </si>
  <si>
    <t xml:space="preserve">00 00 00,00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2км. девушки </t>
    </r>
    <r>
      <rPr>
        <b val="true"/>
        <sz val="9.5"/>
        <color rgb="FF808080"/>
        <rFont val="Tahoma"/>
        <family val="2"/>
        <charset val="204"/>
      </rPr>
      <t xml:space="preserve">201</t>
    </r>
    <r>
      <rPr>
        <b val="true"/>
        <sz val="9.5"/>
        <color rgb="FF333333"/>
        <rFont val="Tahoma"/>
        <family val="2"/>
        <charset val="204"/>
      </rPr>
      <t xml:space="preserve">2-2015г.р,</t>
    </r>
  </si>
  <si>
    <t xml:space="preserve">СШ г. Серое</t>
  </si>
  <si>
    <t xml:space="preserve">00:09.47,00</t>
  </si>
  <si>
    <t xml:space="preserve">00 00:00,00</t>
  </si>
  <si>
    <t xml:space="preserve">Ягдароеа Арина</t>
  </si>
  <si>
    <t xml:space="preserve">СШ г.Карпинск</t>
  </si>
  <si>
    <t xml:space="preserve">00:09.58.00</t>
  </si>
  <si>
    <t xml:space="preserve">+00 00:11.00</t>
  </si>
  <si>
    <t xml:space="preserve">СШ г Серов</t>
  </si>
  <si>
    <t xml:space="preserve">00 11 02,00</t>
  </si>
  <si>
    <t xml:space="preserve">+00 01.15,00</t>
  </si>
  <si>
    <t xml:space="preserve">ВСШ г Верхотурье</t>
  </si>
  <si>
    <t xml:space="preserve">00:11 34.00 </t>
  </si>
  <si>
    <t xml:space="preserve">+0О 0147,00</t>
  </si>
  <si>
    <t xml:space="preserve">00:11 34,00</t>
  </si>
  <si>
    <t xml:space="preserve">+00 01 47 00</t>
  </si>
  <si>
    <r>
      <rPr>
        <sz val="10"/>
        <color rgb="FF000000"/>
        <rFont val="Arial"/>
        <family val="2"/>
        <charset val="204"/>
      </rPr>
      <t xml:space="preserve">11</t>
    </r>
    <r>
      <rPr>
        <sz val="8"/>
        <color rgb="FF808080"/>
        <rFont val="Arial"/>
        <family val="2"/>
        <charset val="204"/>
      </rPr>
      <t xml:space="preserve"> </t>
    </r>
    <r>
      <rPr>
        <sz val="8"/>
        <color rgb="FFC0C0C0"/>
        <rFont val="Arial"/>
        <family val="2"/>
        <charset val="204"/>
      </rPr>
      <t xml:space="preserve">_</t>
    </r>
  </si>
  <si>
    <t xml:space="preserve">Пазникова Маргарита</t>
  </si>
  <si>
    <t xml:space="preserve">СШ г Карпинск</t>
  </si>
  <si>
    <t xml:space="preserve">00:11 48 00</t>
  </si>
  <si>
    <t xml:space="preserve">+00:02 01.00</t>
  </si>
  <si>
    <t xml:space="preserve">Юдина Софья</t>
  </si>
  <si>
    <t xml:space="preserve">Г Североуральск СШ</t>
  </si>
  <si>
    <t xml:space="preserve">00 12 06.00</t>
  </si>
  <si>
    <t xml:space="preserve">+00:02 19.00</t>
  </si>
  <si>
    <t xml:space="preserve">00:12.24,00</t>
  </si>
  <si>
    <t xml:space="preserve">+00 02 37,00</t>
  </si>
  <si>
    <t xml:space="preserve">Попова Дарья</t>
  </si>
  <si>
    <t xml:space="preserve">Г Новая Ляля</t>
  </si>
  <si>
    <t xml:space="preserve">00:12 45.00</t>
  </si>
  <si>
    <t xml:space="preserve">+00 02:58,00</t>
  </si>
  <si>
    <t xml:space="preserve">Межеумоеа Мария</t>
  </si>
  <si>
    <t xml:space="preserve">00 13.46,00</t>
  </si>
  <si>
    <t xml:space="preserve"> 4-00:03 59,00</t>
  </si>
  <si>
    <t xml:space="preserve">Темерева Милена</t>
  </si>
  <si>
    <t xml:space="preserve">Г.Североуральск СШ</t>
  </si>
  <si>
    <t xml:space="preserve">00 15 21,00</t>
  </si>
  <si>
    <t xml:space="preserve">+00 0 5 34,00</t>
  </si>
  <si>
    <t xml:space="preserve">00 17 28,00</t>
  </si>
  <si>
    <t xml:space="preserve">+00 07 41,00</t>
  </si>
  <si>
    <t xml:space="preserve">Кузьмича Кира</t>
  </si>
  <si>
    <t xml:space="preserve">Прибыткоеа Софья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b val="true"/>
        <sz val="9.5"/>
        <color rgb="FF333333"/>
        <rFont val="Tahoma"/>
        <family val="2"/>
        <charset val="204"/>
      </rPr>
      <t xml:space="preserve">Зкм. девушки 2006-2007г.р.</t>
    </r>
  </si>
  <si>
    <t xml:space="preserve">CLU г Карпинск</t>
  </si>
  <si>
    <t xml:space="preserve">00 12:04.00 </t>
  </si>
  <si>
    <t xml:space="preserve">00 00:00 00</t>
  </si>
  <si>
    <t xml:space="preserve">00:13 00.00 </t>
  </si>
  <si>
    <t xml:space="preserve">+00:00 56.00 </t>
  </si>
  <si>
    <t xml:space="preserve">ВСШ г.Верхотурье</t>
  </si>
  <si>
    <t xml:space="preserve">00.13:00 00</t>
  </si>
  <si>
    <t xml:space="preserve">00.14 04.00 </t>
  </si>
  <si>
    <t xml:space="preserve">+00 02 00 00 </t>
  </si>
  <si>
    <t xml:space="preserve">Дунаева Надежда</t>
  </si>
  <si>
    <t xml:space="preserve">П Черёмухово СШ</t>
  </si>
  <si>
    <t xml:space="preserve">00:17:32.00 </t>
  </si>
  <si>
    <t xml:space="preserve">+00:05 26 00 .</t>
  </si>
  <si>
    <t xml:space="preserve">Грязных Софья</t>
  </si>
  <si>
    <t xml:space="preserve">ВСШг.Верхотурье</t>
  </si>
  <si>
    <r>
      <rPr>
        <sz val="9.5"/>
        <color rgb="FF000000"/>
        <rFont val="Tahoma"/>
        <family val="2"/>
        <charset val="204"/>
      </rPr>
      <t xml:space="preserve">Группа участников </t>
    </r>
    <r>
      <rPr>
        <b val="true"/>
        <sz val="9.5"/>
        <color rgb="FF333333"/>
        <rFont val="Tahoma"/>
        <family val="2"/>
        <charset val="204"/>
      </rPr>
      <t xml:space="preserve">Зкм. девушки 2008-2009г.р.</t>
    </r>
  </si>
  <si>
    <t xml:space="preserve">Энгельс Виталина </t>
  </si>
  <si>
    <t xml:space="preserve">00 12 28.00 </t>
  </si>
  <si>
    <t xml:space="preserve">00 12.37.00 </t>
  </si>
  <si>
    <t xml:space="preserve">-00 00 09,00</t>
  </si>
  <si>
    <t xml:space="preserve">Иванцова Палина</t>
  </si>
  <si>
    <t xml:space="preserve">BCUJ г Верхотурье</t>
  </si>
  <si>
    <t xml:space="preserve">00.12.48.00 </t>
  </si>
  <si>
    <t xml:space="preserve">00.00 20.00</t>
  </si>
  <si>
    <t xml:space="preserve">Латипова Карина</t>
  </si>
  <si>
    <t xml:space="preserve">00:14 40.00</t>
  </si>
  <si>
    <t xml:space="preserve">+00 02 12 00</t>
  </si>
  <si>
    <t xml:space="preserve">00 14 44.00</t>
  </si>
  <si>
    <t xml:space="preserve">00 02 16.0</t>
  </si>
  <si>
    <t xml:space="preserve">Макарова Анастасия </t>
  </si>
  <si>
    <t xml:space="preserve">СШ г Серое</t>
  </si>
  <si>
    <t xml:space="preserve">00 15 51,00 </t>
  </si>
  <si>
    <t xml:space="preserve">00 03.23 00</t>
  </si>
  <si>
    <t xml:space="preserve">Веселова Елена</t>
  </si>
  <si>
    <t xml:space="preserve">00 16:33 00 </t>
  </si>
  <si>
    <t xml:space="preserve">00 04 05 00</t>
  </si>
  <si>
    <t xml:space="preserve">Холопова Александра</t>
  </si>
  <si>
    <t xml:space="preserve">Г СевероуральскСШ</t>
  </si>
  <si>
    <t xml:space="preserve">Волкова Владислава</t>
  </si>
  <si>
    <t xml:space="preserve">Гайнднова Арина</t>
  </si>
  <si>
    <r>
      <rPr>
        <sz val="9.5"/>
        <color rgb="FF808080"/>
        <rFont val="Tahoma"/>
        <family val="2"/>
        <charset val="204"/>
      </rPr>
      <t xml:space="preserve">Группа участников: </t>
    </r>
    <r>
      <rPr>
        <b val="true"/>
        <sz val="9.5"/>
        <color rgb="FF808080"/>
        <rFont val="Tahoma"/>
        <family val="2"/>
        <charset val="204"/>
      </rPr>
      <t xml:space="preserve">Зкм. девушки 2010-2011 г.р.</t>
    </r>
  </si>
  <si>
    <t xml:space="preserve">Билзлеева Элина</t>
  </si>
  <si>
    <t xml:space="preserve">00 11:56 00 </t>
  </si>
  <si>
    <t xml:space="preserve">00.12:08.00</t>
  </si>
  <si>
    <t xml:space="preserve"> «-00:00 12.00</t>
  </si>
  <si>
    <t xml:space="preserve">Щупова Апина</t>
  </si>
  <si>
    <t xml:space="preserve">00.13:11 00 </t>
  </si>
  <si>
    <t xml:space="preserve">*00:01 15,00</t>
  </si>
  <si>
    <t xml:space="preserve">Денисова Юлия </t>
  </si>
  <si>
    <t xml:space="preserve">00 13 22.00 </t>
  </si>
  <si>
    <t xml:space="preserve">*00 01 26.00</t>
  </si>
  <si>
    <t xml:space="preserve">00 14 01 00 </t>
  </si>
  <si>
    <t xml:space="preserve">+00 02 05.00</t>
  </si>
  <si>
    <t xml:space="preserve">00 14 04 00 </t>
  </si>
  <si>
    <t xml:space="preserve">*00 02.08.00 </t>
  </si>
  <si>
    <t xml:space="preserve">00 14 17.00 </t>
  </si>
  <si>
    <t xml:space="preserve">+00:02 21.00</t>
  </si>
  <si>
    <t xml:space="preserve">Голубева Екатерина</t>
  </si>
  <si>
    <t xml:space="preserve">00 15 01,00 </t>
  </si>
  <si>
    <t xml:space="preserve">+00 03:05,00 </t>
  </si>
  <si>
    <t xml:space="preserve">Фуфаева Виктория</t>
  </si>
  <si>
    <t xml:space="preserve">00.1504.00 </t>
  </si>
  <si>
    <t xml:space="preserve">+00 03 06.00</t>
  </si>
  <si>
    <t xml:space="preserve">00:15.59.00 </t>
  </si>
  <si>
    <t xml:space="preserve">+00 04:03 00</t>
  </si>
  <si>
    <t xml:space="preserve">Василькова Софья</t>
  </si>
  <si>
    <t xml:space="preserve">00:16 00.00 </t>
  </si>
  <si>
    <t xml:space="preserve">+00 04 04 00</t>
  </si>
  <si>
    <t xml:space="preserve">00 17 46 00 </t>
  </si>
  <si>
    <t xml:space="preserve">*00 05'50.00</t>
  </si>
  <si>
    <t xml:space="preserve">Ощепкова Анастасия</t>
  </si>
  <si>
    <t xml:space="preserve">00 17 49.00</t>
  </si>
  <si>
    <t xml:space="preserve">+00 05 53.00</t>
  </si>
  <si>
    <t xml:space="preserve">Ибрагимова Ксения</t>
  </si>
  <si>
    <t xml:space="preserve">СШ г.Серов</t>
  </si>
  <si>
    <t xml:space="preserve">00 18:02 00 </t>
  </si>
  <si>
    <t xml:space="preserve">+00:06 06.00</t>
  </si>
  <si>
    <r>
      <rPr>
        <sz val="10"/>
        <color rgb="FF000000"/>
        <rFont val="Arial"/>
        <family val="2"/>
        <charset val="204"/>
      </rPr>
      <t xml:space="preserve">Г </t>
    </r>
    <r>
      <rPr>
        <sz val="8"/>
        <color rgb="FF808080"/>
        <rFont val="Arial"/>
        <family val="2"/>
        <charset val="204"/>
      </rPr>
      <t xml:space="preserve">Новая Ляля</t>
    </r>
  </si>
  <si>
    <t xml:space="preserve">Криницына Маргарита </t>
  </si>
  <si>
    <t xml:space="preserve">Холопова Евгения</t>
  </si>
  <si>
    <r>
      <rPr>
        <sz val="9.5"/>
        <color rgb="FF808080"/>
        <rFont val="Arial"/>
        <family val="2"/>
        <charset val="204"/>
      </rPr>
      <t xml:space="preserve">Группа участников: </t>
    </r>
    <r>
      <rPr>
        <b val="true"/>
        <sz val="9.5"/>
        <color rgb="FF808080"/>
        <rFont val="Arial"/>
        <family val="2"/>
        <charset val="204"/>
      </rPr>
      <t xml:space="preserve">5км. юноши 2010-2011г.р.</t>
    </r>
  </si>
  <si>
    <t xml:space="preserve">Мелетян Никита</t>
  </si>
  <si>
    <t xml:space="preserve">00:19 34 00</t>
  </si>
  <si>
    <t xml:space="preserve">00.00 00,00</t>
  </si>
  <si>
    <t xml:space="preserve">Глазунов Денис </t>
  </si>
  <si>
    <t xml:space="preserve">00'19 46,00</t>
  </si>
  <si>
    <t xml:space="preserve">00 00 12 00</t>
  </si>
  <si>
    <t xml:space="preserve">Шайхуллин Артем</t>
  </si>
  <si>
    <t xml:space="preserve">00:20 12 00 </t>
  </si>
  <si>
    <t xml:space="preserve">+00 00 38 00</t>
  </si>
  <si>
    <t xml:space="preserve">00:20 25 00 </t>
  </si>
  <si>
    <t xml:space="preserve">+00.00 51.00</t>
  </si>
  <si>
    <t xml:space="preserve">00 21 19.00</t>
  </si>
  <si>
    <t xml:space="preserve"> + 00:01 45.00</t>
  </si>
  <si>
    <t xml:space="preserve">+00 02 28 00</t>
  </si>
  <si>
    <t xml:space="preserve">00.22 48.00</t>
  </si>
  <si>
    <t xml:space="preserve">+00.03-14.00</t>
  </si>
  <si>
    <t xml:space="preserve">Яуфман Матвеи</t>
  </si>
  <si>
    <t xml:space="preserve">00:23 24.00</t>
  </si>
  <si>
    <t xml:space="preserve">+00:03 50 00</t>
  </si>
  <si>
    <t xml:space="preserve">Варюхин Ярослав</t>
  </si>
  <si>
    <t xml:space="preserve">ГСевероуральскСШ</t>
  </si>
  <si>
    <t xml:space="preserve">00 23:38 00</t>
  </si>
  <si>
    <t xml:space="preserve">Ковалевский Павел</t>
  </si>
  <si>
    <t xml:space="preserve">00 24 06 00 </t>
  </si>
  <si>
    <t xml:space="preserve">+00:04 32 00</t>
  </si>
  <si>
    <t xml:space="preserve">Полысаев Богдан</t>
  </si>
  <si>
    <t xml:space="preserve">Г,Североуральск СШ</t>
  </si>
  <si>
    <t xml:space="preserve">00:24.11 00</t>
  </si>
  <si>
    <t xml:space="preserve">+00 04 37.00</t>
  </si>
  <si>
    <t xml:space="preserve">00 24 26.00</t>
  </si>
  <si>
    <t xml:space="preserve">+00 04 52,00</t>
  </si>
  <si>
    <t xml:space="preserve">00 24 55,00</t>
  </si>
  <si>
    <t xml:space="preserve">+00 05.21.00</t>
  </si>
  <si>
    <t xml:space="preserve">Кулючкин Денис </t>
  </si>
  <si>
    <t xml:space="preserve">00 25 47,00</t>
  </si>
  <si>
    <t xml:space="preserve">00 06 13.00</t>
  </si>
  <si>
    <t xml:space="preserve">00 26 01.00</t>
  </si>
  <si>
    <t xml:space="preserve">00 06 27.00</t>
  </si>
  <si>
    <t xml:space="preserve">Войтович Тимофей</t>
  </si>
  <si>
    <t xml:space="preserve">00 26 29 00</t>
  </si>
  <si>
    <r>
      <rPr>
        <sz val="10"/>
        <color rgb="FF000000"/>
        <rFont val="Arial"/>
        <family val="2"/>
        <charset val="204"/>
      </rPr>
      <t xml:space="preserve">+00 06:55 </t>
    </r>
    <r>
      <rPr>
        <sz val="8"/>
        <color rgb="FFC0C0C0"/>
        <rFont val="Arial"/>
        <family val="2"/>
        <charset val="204"/>
      </rPr>
      <t xml:space="preserve">00</t>
    </r>
  </si>
  <si>
    <t xml:space="preserve">Кучеров Даниил</t>
  </si>
  <si>
    <t xml:space="preserve">00-26 44,00</t>
  </si>
  <si>
    <t xml:space="preserve">*00 07 10.00</t>
  </si>
  <si>
    <t xml:space="preserve">Шмаков Кирилл</t>
  </si>
  <si>
    <t xml:space="preserve">Г, Североуральск СШ</t>
  </si>
  <si>
    <t xml:space="preserve">00:27 47 00 </t>
  </si>
  <si>
    <t xml:space="preserve">+00 08 13.00</t>
  </si>
  <si>
    <t xml:space="preserve">Мамаев Александр</t>
  </si>
  <si>
    <t xml:space="preserve">00 28:14 00</t>
  </si>
  <si>
    <t xml:space="preserve">+00 08 40 00</t>
  </si>
  <si>
    <t xml:space="preserve">Кайгородов Максим</t>
  </si>
  <si>
    <t xml:space="preserve">00 31-15,00</t>
  </si>
  <si>
    <t xml:space="preserve">+00 11:41,00</t>
  </si>
  <si>
    <t xml:space="preserve">Г Серов ЦСС</t>
  </si>
  <si>
    <t xml:space="preserve">00 37 04.</t>
  </si>
  <si>
    <t xml:space="preserve">+00 17:30.00</t>
  </si>
  <si>
    <t xml:space="preserve">Гладков Дмитрий </t>
  </si>
  <si>
    <t xml:space="preserve">05 07 30,00</t>
  </si>
  <si>
    <t xml:space="preserve">+04 47 56 00</t>
  </si>
  <si>
    <t xml:space="preserve">Сорокин Егор</t>
  </si>
  <si>
    <t xml:space="preserve">Елисеев Семён</t>
  </si>
  <si>
    <t xml:space="preserve">Богданов Семен </t>
  </si>
  <si>
    <t xml:space="preserve">201 1</t>
  </si>
  <si>
    <r>
      <rPr>
        <sz val="12"/>
        <color rgb="FF808080"/>
        <rFont val="Tahoma"/>
        <family val="2"/>
        <charset val="204"/>
      </rPr>
      <t xml:space="preserve">Группа участников; </t>
    </r>
    <r>
      <rPr>
        <sz val="12"/>
        <color rgb="FF000000"/>
        <rFont val="Tahoma"/>
        <family val="2"/>
        <charset val="204"/>
      </rPr>
      <t xml:space="preserve">5км. юноши 2008-2009г.р</t>
    </r>
  </si>
  <si>
    <t xml:space="preserve">00 18 15,00</t>
  </si>
  <si>
    <t xml:space="preserve">Абросимов Дмитрии</t>
  </si>
  <si>
    <t xml:space="preserve">00:18 31.00 </t>
  </si>
  <si>
    <t xml:space="preserve">00 00 16,00</t>
  </si>
  <si>
    <t xml:space="preserve">00:18 45.00</t>
  </si>
  <si>
    <t xml:space="preserve">+00 00 30,00</t>
  </si>
  <si>
    <t xml:space="preserve">Чуприксв Кирилл</t>
  </si>
  <si>
    <t xml:space="preserve">00 19 09.00</t>
  </si>
  <si>
    <t xml:space="preserve">+00 00 54.00</t>
  </si>
  <si>
    <t xml:space="preserve">Чебарев Степан</t>
  </si>
  <si>
    <t xml:space="preserve">00:19 09,00</t>
  </si>
  <si>
    <t xml:space="preserve">+00 00 54 00</t>
  </si>
  <si>
    <t xml:space="preserve">Вакупьский Дмитрий </t>
  </si>
  <si>
    <t xml:space="preserve">00:19.14.00 </t>
  </si>
  <si>
    <t xml:space="preserve">+ 00:00.59,00</t>
  </si>
  <si>
    <t xml:space="preserve">Виноградов Илья </t>
  </si>
  <si>
    <t xml:space="preserve">00:19 16 00 </t>
  </si>
  <si>
    <t xml:space="preserve">+00 01 01 00</t>
  </si>
  <si>
    <t xml:space="preserve">Акимов Игорь </t>
  </si>
  <si>
    <t xml:space="preserve">00 19 33 00</t>
  </si>
  <si>
    <t xml:space="preserve">+0001 18.00</t>
  </si>
  <si>
    <t xml:space="preserve">Манохин Семен</t>
  </si>
  <si>
    <t xml:space="preserve">00:19 50 00</t>
  </si>
  <si>
    <t xml:space="preserve">+00 01:35 00</t>
  </si>
  <si>
    <t xml:space="preserve">00 20 01 00 </t>
  </si>
  <si>
    <t xml:space="preserve">+ 00 01 46.00</t>
  </si>
  <si>
    <t xml:space="preserve">00 20.04 00</t>
  </si>
  <si>
    <t xml:space="preserve"> +00 01 49 00</t>
  </si>
  <si>
    <t xml:space="preserve">Воложами н Павел</t>
  </si>
  <si>
    <t xml:space="preserve">00 21 03.00</t>
  </si>
  <si>
    <t xml:space="preserve"> +00 02 48,00</t>
  </si>
  <si>
    <t xml:space="preserve">Захаров Алексей </t>
  </si>
  <si>
    <t xml:space="preserve">00.21.27.00</t>
  </si>
  <si>
    <t xml:space="preserve">+00 03 12 00</t>
  </si>
  <si>
    <t xml:space="preserve">Зинатуллин Денис </t>
  </si>
  <si>
    <t xml:space="preserve">00:21 49.00</t>
  </si>
  <si>
    <t xml:space="preserve">+00.03 34 00</t>
  </si>
  <si>
    <t xml:space="preserve">Молчанов Иван</t>
  </si>
  <si>
    <t xml:space="preserve">00 21 52 00</t>
  </si>
  <si>
    <t xml:space="preserve">+00.03 37.00</t>
  </si>
  <si>
    <t xml:space="preserve">00 21 52.00</t>
  </si>
  <si>
    <t xml:space="preserve">+00 03 37,00</t>
  </si>
  <si>
    <t xml:space="preserve">Макагон Дмитрий</t>
  </si>
  <si>
    <t xml:space="preserve">00:22 10 00 </t>
  </si>
  <si>
    <t xml:space="preserve">+00,03 55 00</t>
  </si>
  <si>
    <t xml:space="preserve">Стерхов Данил</t>
  </si>
  <si>
    <t xml:space="preserve">00:22 50.00 </t>
  </si>
  <si>
    <t xml:space="preserve">+ 00 04:35.00</t>
  </si>
  <si>
    <t xml:space="preserve">Шипицин Савелий</t>
  </si>
  <si>
    <t xml:space="preserve">05 55 30.00</t>
  </si>
  <si>
    <t xml:space="preserve">+05 37 15 00</t>
  </si>
  <si>
    <t xml:space="preserve">Клейменое Михаил</t>
  </si>
  <si>
    <t xml:space="preserve">Ситников Леонид</t>
  </si>
  <si>
    <t xml:space="preserve">Эмир-асаное Никита</t>
  </si>
  <si>
    <r>
      <rPr>
        <sz val="12"/>
        <color rgb="FF808080"/>
        <rFont val="Tahoma"/>
        <family val="2"/>
        <charset val="204"/>
      </rPr>
      <t xml:space="preserve">Группа участников; </t>
    </r>
    <r>
      <rPr>
        <sz val="12"/>
        <color rgb="FF000000"/>
        <rFont val="Tahoma"/>
        <family val="2"/>
        <charset val="204"/>
      </rPr>
      <t xml:space="preserve">5км. юноши 2006-2007г.р</t>
    </r>
  </si>
  <si>
    <r>
      <rPr>
        <sz val="10"/>
        <color rgb="FF000000"/>
        <rFont val="Arial"/>
        <family val="2"/>
        <charset val="204"/>
      </rPr>
      <t xml:space="preserve">Кондратьев </t>
    </r>
    <r>
      <rPr>
        <sz val="8"/>
        <color rgb="FF333333"/>
        <rFont val="Arial"/>
        <family val="2"/>
        <charset val="204"/>
      </rPr>
      <t xml:space="preserve">Иван</t>
    </r>
  </si>
  <si>
    <t xml:space="preserve">00 22 54.00</t>
  </si>
  <si>
    <t xml:space="preserve">ВСШ г.Волчанск</t>
  </si>
  <si>
    <t xml:space="preserve">Гулин Михаил </t>
  </si>
  <si>
    <t xml:space="preserve">ВСШ г Волчанок</t>
  </si>
  <si>
    <t xml:space="preserve">Косолапов Костя</t>
  </si>
  <si>
    <t xml:space="preserve">Г.Новая Ляля</t>
  </si>
  <si>
    <t xml:space="preserve">Но старт.</t>
  </si>
  <si>
    <t xml:space="preserve">Шмаков Никита</t>
  </si>
  <si>
    <t xml:space="preserve">Зайнетдииов Артем</t>
  </si>
  <si>
    <t xml:space="preserve">ВСШ г Волчэнск</t>
  </si>
  <si>
    <t xml:space="preserve">Ершов Тимофей</t>
  </si>
  <si>
    <t xml:space="preserve">Г Севелоуральск СШ</t>
  </si>
  <si>
    <r>
      <rPr>
        <sz val="9.5"/>
        <color rgb="FF808080"/>
        <rFont val="Arial"/>
        <family val="2"/>
        <charset val="204"/>
      </rPr>
      <t xml:space="preserve">Группа участников: </t>
    </r>
    <r>
      <rPr>
        <b val="true"/>
        <sz val="9.5"/>
        <color rgb="FF333333"/>
        <rFont val="Arial"/>
        <family val="2"/>
        <charset val="204"/>
      </rPr>
      <t xml:space="preserve">5км. юноши 1995-2005г.р.</t>
    </r>
  </si>
  <si>
    <t xml:space="preserve">Маркин Никита</t>
  </si>
  <si>
    <t xml:space="preserve">0021 33.00</t>
  </si>
  <si>
    <t xml:space="preserve">Рожков Семён</t>
  </si>
  <si>
    <r>
      <rPr>
        <sz val="9.5"/>
        <color rgb="FF808080"/>
        <rFont val="Arial"/>
        <family val="2"/>
        <charset val="204"/>
      </rPr>
      <t xml:space="preserve">Группа участников </t>
    </r>
    <r>
      <rPr>
        <b val="true"/>
        <sz val="9.5"/>
        <color rgb="FF808080"/>
        <rFont val="Arial"/>
        <family val="2"/>
        <charset val="204"/>
      </rPr>
      <t xml:space="preserve">Зкм. юноши 2012-2015г.р.</t>
    </r>
  </si>
  <si>
    <t xml:space="preserve">00 12-39.00</t>
  </si>
  <si>
    <t xml:space="preserve">Валиев Дмитрий</t>
  </si>
  <si>
    <t xml:space="preserve">Г Североуральск CUJ</t>
  </si>
  <si>
    <t xml:space="preserve">00 13 44.00 </t>
  </si>
  <si>
    <t xml:space="preserve">+00 01 05.00</t>
  </si>
  <si>
    <t xml:space="preserve">Кирилов Денис</t>
  </si>
  <si>
    <t xml:space="preserve">СШ г, Серов</t>
  </si>
  <si>
    <t xml:space="preserve">00 14:37,00</t>
  </si>
  <si>
    <t xml:space="preserve">*00 01 58.00</t>
  </si>
  <si>
    <t xml:space="preserve">00:14 47.00</t>
  </si>
  <si>
    <t xml:space="preserve">+00:020800</t>
  </si>
  <si>
    <t xml:space="preserve">Егоров Михаил </t>
  </si>
  <si>
    <t xml:space="preserve">00:15 23 00</t>
  </si>
  <si>
    <t xml:space="preserve">*00 02 44 00</t>
  </si>
  <si>
    <t xml:space="preserve">Ж</t>
  </si>
  <si>
    <t xml:space="preserve">Артамонов Савелий </t>
  </si>
  <si>
    <t xml:space="preserve">00 15.29 00</t>
  </si>
  <si>
    <t xml:space="preserve">+00 02.60,00</t>
  </si>
  <si>
    <t xml:space="preserve">00:15 42,00</t>
  </si>
  <si>
    <t xml:space="preserve">+00 03-03,00</t>
  </si>
  <si>
    <t xml:space="preserve">Сухобохов Макар </t>
  </si>
  <si>
    <t xml:space="preserve">00 15 44.00</t>
  </si>
  <si>
    <t xml:space="preserve">+00 03:05,00</t>
  </si>
  <si>
    <t xml:space="preserve">Корольков Дмитрий</t>
  </si>
  <si>
    <t xml:space="preserve">00 15.47,00</t>
  </si>
  <si>
    <t xml:space="preserve">+00.03:08,00</t>
  </si>
  <si>
    <t xml:space="preserve">Асвльбор Александр</t>
  </si>
  <si>
    <t xml:space="preserve">00’16'23 00</t>
  </si>
  <si>
    <t xml:space="preserve"> +00.03 44 00</t>
  </si>
  <si>
    <t xml:space="preserve">Корейкой Матвей</t>
  </si>
  <si>
    <t xml:space="preserve">00.16 31.00</t>
  </si>
  <si>
    <t xml:space="preserve">*00:03:52.00</t>
  </si>
  <si>
    <t xml:space="preserve">Демидов Николаи</t>
  </si>
  <si>
    <t xml:space="preserve">0СШ г Верхотурье</t>
  </si>
  <si>
    <t xml:space="preserve">00 16'50.00</t>
  </si>
  <si>
    <t xml:space="preserve">+00 04 11,00</t>
  </si>
  <si>
    <t xml:space="preserve">Перов Лев</t>
  </si>
  <si>
    <t xml:space="preserve">00 17 05,00</t>
  </si>
  <si>
    <t xml:space="preserve">+00 04 26,00</t>
  </si>
  <si>
    <t xml:space="preserve">Терентьев Тимофей</t>
  </si>
  <si>
    <t xml:space="preserve">Я Черемухово СШ</t>
  </si>
  <si>
    <t xml:space="preserve">00.17 46.00</t>
  </si>
  <si>
    <t xml:space="preserve">*00 05 07,00</t>
  </si>
  <si>
    <t xml:space="preserve">Иванов Иван</t>
  </si>
  <si>
    <t xml:space="preserve">+00 05:24.00</t>
  </si>
  <si>
    <t xml:space="preserve">Комогорое Никита</t>
  </si>
  <si>
    <t xml:space="preserve">00 18 10 00</t>
  </si>
  <si>
    <t xml:space="preserve">+00 05 31,00</t>
  </si>
  <si>
    <t xml:space="preserve">Фарте ев Денис</t>
  </si>
  <si>
    <t xml:space="preserve">00:18 35 00 </t>
  </si>
  <si>
    <t xml:space="preserve">+00 05:56.00</t>
  </si>
  <si>
    <t xml:space="preserve">Егоров Роман</t>
  </si>
  <si>
    <t xml:space="preserve">0018 51 00</t>
  </si>
  <si>
    <t xml:space="preserve">+00 06 12,00</t>
  </si>
  <si>
    <t xml:space="preserve">Шарков Андрей</t>
  </si>
  <si>
    <t xml:space="preserve">00 20 06.00 </t>
  </si>
  <si>
    <t xml:space="preserve">+00 07 27 00</t>
  </si>
  <si>
    <t xml:space="preserve">00 20 24.00</t>
  </si>
  <si>
    <t xml:space="preserve">*00 07 45 00</t>
  </si>
  <si>
    <t xml:space="preserve">Терехин Ярослав</t>
  </si>
  <si>
    <t xml:space="preserve">00.21:05,00</t>
  </si>
  <si>
    <t xml:space="preserve">*00.08:26,00</t>
  </si>
  <si>
    <t xml:space="preserve">00 21.57.00</t>
  </si>
  <si>
    <t xml:space="preserve">*00 09 18.00</t>
  </si>
  <si>
    <t xml:space="preserve">00 25 52.00</t>
  </si>
  <si>
    <t xml:space="preserve">*00.13 13 00</t>
  </si>
  <si>
    <t xml:space="preserve">Ибрагомов Радим</t>
  </si>
  <si>
    <t xml:space="preserve">00 28 20 00</t>
  </si>
  <si>
    <t xml:space="preserve">*00 15 41 00</t>
  </si>
  <si>
    <t xml:space="preserve">Фи ленков Степан</t>
  </si>
  <si>
    <t xml:space="preserve">Нурисламов Игорь</t>
  </si>
  <si>
    <r>
      <rPr>
        <sz val="9.5"/>
        <color rgb="FF000000"/>
        <rFont val="Tahoma"/>
        <family val="2"/>
        <charset val="204"/>
      </rPr>
      <t xml:space="preserve">Группа участников. </t>
    </r>
    <r>
      <rPr>
        <b val="true"/>
        <sz val="9.5"/>
        <color rgb="FF000000"/>
        <rFont val="Tahoma"/>
        <family val="2"/>
        <charset val="204"/>
      </rPr>
      <t xml:space="preserve">5км. мужчины 1975-1984г.р</t>
    </r>
  </si>
  <si>
    <t xml:space="preserve">Г Североуральск</t>
  </si>
  <si>
    <t xml:space="preserve">00 25 20 00 </t>
  </si>
  <si>
    <t xml:space="preserve">Балобанов Георгий</t>
  </si>
  <si>
    <r>
      <rPr>
        <sz val="9.5"/>
        <color rgb="FF000000"/>
        <rFont val="Tahoma"/>
        <family val="2"/>
        <charset val="204"/>
      </rPr>
      <t xml:space="preserve">Группа участников. </t>
    </r>
    <r>
      <rPr>
        <b val="true"/>
        <sz val="9.5"/>
        <color rgb="FF808080"/>
        <rFont val="Arial"/>
        <family val="2"/>
        <charset val="204"/>
      </rPr>
      <t xml:space="preserve">5км. мужчины 1965-1974г.р.</t>
    </r>
  </si>
  <si>
    <t xml:space="preserve">00:22 22.00 00:00 00.00</t>
  </si>
  <si>
    <t xml:space="preserve">Гладков Евгений </t>
  </si>
  <si>
    <t xml:space="preserve">00 23 40.00</t>
  </si>
  <si>
    <t xml:space="preserve">00 01 13.00</t>
  </si>
  <si>
    <t xml:space="preserve">Горбунова Андрей</t>
  </si>
  <si>
    <t xml:space="preserve">00:23 57.00</t>
  </si>
  <si>
    <t xml:space="preserve">00 01 35.00</t>
  </si>
  <si>
    <r>
      <rPr>
        <sz val="9.5"/>
        <color rgb="FF808080"/>
        <rFont val="Tahoma"/>
        <family val="2"/>
        <charset val="204"/>
      </rPr>
      <t xml:space="preserve">Группа участников' </t>
    </r>
    <r>
      <rPr>
        <b val="true"/>
        <sz val="9.5"/>
        <color rgb="FF808080"/>
        <rFont val="Tahoma"/>
        <family val="2"/>
        <charset val="204"/>
      </rPr>
      <t xml:space="preserve">5км. мужчины 1964-1960 г.р.</t>
    </r>
  </si>
  <si>
    <t xml:space="preserve">Яковлев Алексей</t>
  </si>
  <si>
    <t xml:space="preserve">г Серов</t>
  </si>
  <si>
    <t xml:space="preserve">00:23 36.00</t>
  </si>
  <si>
    <t xml:space="preserve"> 00 00.00</t>
  </si>
  <si>
    <t xml:space="preserve">Открытое Первенство города Краснотурьинск по лыжным гонкам</t>
  </si>
  <si>
    <t xml:space="preserve">“Лыжня зовет", в рамках IV этапа Кубка Северных городов</t>
  </si>
  <si>
    <t xml:space="preserve">Группа участников:</t>
  </si>
  <si>
    <t xml:space="preserve">7.5ж 64-50</t>
  </si>
  <si>
    <t xml:space="preserve">Серов                                             </t>
  </si>
  <si>
    <t xml:space="preserve">3д 12-13</t>
  </si>
  <si>
    <t xml:space="preserve">Краснотурьинск Л. Г. Салимзянова</t>
  </si>
  <si>
    <t xml:space="preserve">Краснотурьинск Л.Г. Салимзянова</t>
  </si>
  <si>
    <t xml:space="preserve">*00:00:05,70</t>
  </si>
  <si>
    <t xml:space="preserve">*00:00:20,20</t>
  </si>
  <si>
    <t xml:space="preserve">*00:00:38,90</t>
  </si>
  <si>
    <t xml:space="preserve">Карлииск</t>
  </si>
  <si>
    <t xml:space="preserve">*00:01:03,80</t>
  </si>
  <si>
    <t xml:space="preserve">*00:01:09,40</t>
  </si>
  <si>
    <t xml:space="preserve">*00:02:00,00</t>
  </si>
  <si>
    <t xml:space="preserve">Краснотурьинск А.А. Рукгабер</t>
  </si>
  <si>
    <t xml:space="preserve">*00:02:41,30</t>
  </si>
  <si>
    <t xml:space="preserve">Краснотурьинск Е.А. Бурмистрова</t>
  </si>
  <si>
    <t xml:space="preserve">,*00:02:53,40</t>
  </si>
  <si>
    <t xml:space="preserve">Лысых Валерия</t>
  </si>
  <si>
    <t xml:space="preserve">*00:03:11,40</t>
  </si>
  <si>
    <t xml:space="preserve">*00:03:12,90</t>
  </si>
  <si>
    <t xml:space="preserve">Прибыткова Софья</t>
  </si>
  <si>
    <t xml:space="preserve">*00:03:57,90</t>
  </si>
  <si>
    <r>
      <rPr>
        <sz val="10"/>
        <rFont val="Arial"/>
        <family val="0"/>
      </rPr>
      <t xml:space="preserve">13</t>
    </r>
    <r>
      <rPr>
        <sz val="8"/>
        <color rgb="FF000000"/>
        <rFont val="Arial"/>
        <family val="2"/>
        <charset val="204"/>
      </rPr>
      <t xml:space="preserve"> -</t>
    </r>
  </si>
  <si>
    <t xml:space="preserve">Межеумова Мария</t>
  </si>
  <si>
    <t xml:space="preserve">Североуральск С.Л. Лукьянов</t>
  </si>
  <si>
    <t xml:space="preserve">*00:04:27,20</t>
  </si>
  <si>
    <t xml:space="preserve">Салимова Мария</t>
  </si>
  <si>
    <t xml:space="preserve">*00:04:54,50</t>
  </si>
  <si>
    <t xml:space="preserve">1+00:05:00,70</t>
  </si>
  <si>
    <t xml:space="preserve">+00:05:44,15</t>
  </si>
  <si>
    <t xml:space="preserve">00:16:53.50</t>
  </si>
  <si>
    <t xml:space="preserve">+00:05:48,40</t>
  </si>
  <si>
    <t xml:space="preserve">Шелестова София</t>
  </si>
  <si>
    <t xml:space="preserve">^00:17:25,80</t>
  </si>
  <si>
    <t xml:space="preserve">+00:06:20,70</t>
  </si>
  <si>
    <t xml:space="preserve">Федотова Арина</t>
  </si>
  <si>
    <t xml:space="preserve">Е.А. Ивкина</t>
  </si>
  <si>
    <t xml:space="preserve">3ю 12-13</t>
  </si>
  <si>
    <t xml:space="preserve">Новая Ляля</t>
  </si>
  <si>
    <t xml:space="preserve">+00:01:10,60</t>
  </si>
  <si>
    <t xml:space="preserve">&lt;•00:01:15,00</t>
  </si>
  <si>
    <t xml:space="preserve">+00:01:30,70</t>
  </si>
  <si>
    <t xml:space="preserve">Становов Владислав</t>
  </si>
  <si>
    <t xml:space="preserve">&lt;•00:01:31,70</t>
  </si>
  <si>
    <t xml:space="preserve">&lt;•00:02:15,40</t>
  </si>
  <si>
    <t xml:space="preserve">+00:03:16,10</t>
  </si>
  <si>
    <t xml:space="preserve">+00:03:34,40</t>
  </si>
  <si>
    <t xml:space="preserve">+00:03:46,30</t>
  </si>
  <si>
    <t xml:space="preserve">+00:03:47.30</t>
  </si>
  <si>
    <t xml:space="preserve">Выба Владислав</t>
  </si>
  <si>
    <t xml:space="preserve">+00:04:04,90</t>
  </si>
  <si>
    <t xml:space="preserve">+00:04:22,20</t>
  </si>
  <si>
    <t xml:space="preserve">Исмагилов Илья</t>
  </si>
  <si>
    <t xml:space="preserve">+00:04:52,50</t>
  </si>
  <si>
    <t xml:space="preserve">Демин Дмитрий</t>
  </si>
  <si>
    <t xml:space="preserve">+00:04:55,60</t>
  </si>
  <si>
    <t xml:space="preserve">Сластников Егор</t>
  </si>
  <si>
    <t xml:space="preserve">+00:07:00,00</t>
  </si>
  <si>
    <t xml:space="preserve">Вагнер Роман</t>
  </si>
  <si>
    <t xml:space="preserve">+00:07:32.00</t>
  </si>
  <si>
    <t xml:space="preserve">Рез. аннул.</t>
  </si>
  <si>
    <t xml:space="preserve">Шляхов Сергей</t>
  </si>
  <si>
    <t xml:space="preserve">Е.А.Ивкина</t>
  </si>
  <si>
    <t xml:space="preserve">Журавлёв Андрей</t>
  </si>
  <si>
    <t xml:space="preserve">5ю 10-11</t>
  </si>
  <si>
    <t xml:space="preserve">Шайкин Максим</t>
  </si>
  <si>
    <t xml:space="preserve">+00:00:00,50</t>
  </si>
  <si>
    <t xml:space="preserve">Сулик Илья</t>
  </si>
  <si>
    <t xml:space="preserve">+00:00:01,00</t>
  </si>
  <si>
    <t xml:space="preserve">Шайхулин Артем</t>
  </si>
  <si>
    <t xml:space="preserve">+00:00:19,40</t>
  </si>
  <si>
    <t xml:space="preserve">+00:01:23,90</t>
  </si>
  <si>
    <t xml:space="preserve">+00:01:37,20</t>
  </si>
  <si>
    <t xml:space="preserve">+00:01:41,80</t>
  </si>
  <si>
    <t xml:space="preserve">+00:01:42,30</t>
  </si>
  <si>
    <t xml:space="preserve">Лобов Вадим</t>
  </si>
  <si>
    <t xml:space="preserve">+00:01:42,40</t>
  </si>
  <si>
    <t xml:space="preserve">+00:02:28,50</t>
  </si>
  <si>
    <t xml:space="preserve">Богданов Семен</t>
  </si>
  <si>
    <t xml:space="preserve">+00:02:45,30</t>
  </si>
  <si>
    <t xml:space="preserve">+00:02:58,10</t>
  </si>
  <si>
    <t xml:space="preserve">+00:03:12,90</t>
  </si>
  <si>
    <t xml:space="preserve">+00:03:15,50</t>
  </si>
  <si>
    <t xml:space="preserve">+00:03:17,40</t>
  </si>
  <si>
    <t xml:space="preserve">Волчанск</t>
  </si>
  <si>
    <t xml:space="preserve">+00:03:45,70</t>
  </si>
  <si>
    <t xml:space="preserve">Гудым Артем</t>
  </si>
  <si>
    <t xml:space="preserve">+00:04:04,70</t>
  </si>
  <si>
    <t xml:space="preserve">+00:05:09,60</t>
  </si>
  <si>
    <t xml:space="preserve">Коваль Михаил</t>
  </si>
  <si>
    <t xml:space="preserve">+00:05:14,30</t>
  </si>
  <si>
    <t xml:space="preserve">+00:05:16,90</t>
  </si>
  <si>
    <t xml:space="preserve">+00:06:17,10</t>
  </si>
  <si>
    <t xml:space="preserve">п.Восточный</t>
  </si>
  <si>
    <t xml:space="preserve">+00:06:19,40</t>
  </si>
  <si>
    <t xml:space="preserve">+00:07:27,20</t>
  </si>
  <si>
    <t xml:space="preserve">+00:08:04,90</t>
  </si>
  <si>
    <t xml:space="preserve">+00:10:20,20</t>
  </si>
  <si>
    <t xml:space="preserve">Сычев Никита</t>
  </si>
  <si>
    <t xml:space="preserve">           </t>
  </si>
  <si>
    <t xml:space="preserve">15ю 08-09</t>
  </si>
  <si>
    <t xml:space="preserve">Североуральск                                     </t>
  </si>
  <si>
    <t xml:space="preserve">+00:00:11,50</t>
  </si>
  <si>
    <t xml:space="preserve">+00:00:35,50</t>
  </si>
  <si>
    <t xml:space="preserve">Абросимов Дмитрий</t>
  </si>
  <si>
    <t xml:space="preserve">+00:00:49,60</t>
  </si>
  <si>
    <t xml:space="preserve">Чуприков Кирилл</t>
  </si>
  <si>
    <t xml:space="preserve">+00:00:50,20</t>
  </si>
  <si>
    <t xml:space="preserve">Виноградов Илья</t>
  </si>
  <si>
    <t xml:space="preserve">+00:00:51,00</t>
  </si>
  <si>
    <t xml:space="preserve">Карпинск                                          </t>
  </si>
  <si>
    <t xml:space="preserve">+00:01:01,60</t>
  </si>
  <si>
    <t xml:space="preserve">Краснотурьинск                                    </t>
  </si>
  <si>
    <t xml:space="preserve">+00:01:16,50</t>
  </si>
  <si>
    <t xml:space="preserve">+00:02:24,90</t>
  </si>
  <si>
    <t xml:space="preserve">+00:02:32,50</t>
  </si>
  <si>
    <t xml:space="preserve">Вакульский Дмитрий</t>
  </si>
  <si>
    <t xml:space="preserve">+00:02:37,70</t>
  </si>
  <si>
    <t xml:space="preserve">+00:02:46,20</t>
  </si>
  <si>
    <t xml:space="preserve">+00:03:10,80</t>
  </si>
  <si>
    <t xml:space="preserve">+00:03:14,60</t>
  </si>
  <si>
    <t xml:space="preserve">+00:03:56,70</t>
  </si>
  <si>
    <t xml:space="preserve">+00:03:57,10</t>
  </si>
  <si>
    <t xml:space="preserve">+00:04:54,90</t>
  </si>
  <si>
    <t xml:space="preserve">+00:05:49,20</t>
  </si>
  <si>
    <t xml:space="preserve">+00:06:05,00</t>
  </si>
  <si>
    <t xml:space="preserve">+00:06:37,70</t>
  </si>
  <si>
    <t xml:space="preserve">Новая Ляля                                        </t>
  </si>
  <si>
    <t xml:space="preserve">+00:07:03,30</t>
  </si>
  <si>
    <t xml:space="preserve">Овчинников Иван</t>
  </si>
  <si>
    <t xml:space="preserve">+00:07:27,30</t>
  </si>
  <si>
    <t xml:space="preserve">+00:07:32,80</t>
  </si>
  <si>
    <t xml:space="preserve">+00:08:56,80</t>
  </si>
  <si>
    <t xml:space="preserve">Новоселов Даниил</t>
  </si>
  <si>
    <t xml:space="preserve">+00:10:00,00</t>
  </si>
  <si>
    <t xml:space="preserve">+00:10:28,90</t>
  </si>
  <si>
    <t xml:space="preserve">Эмир-Асанов Никита</t>
  </si>
  <si>
    <t xml:space="preserve">Никаноров Тимур</t>
  </si>
  <si>
    <t xml:space="preserve">Печёнкин Дмитрий</t>
  </si>
  <si>
    <t xml:space="preserve">Назаров Артём</t>
  </si>
  <si>
    <t xml:space="preserve">15ю 06-07</t>
  </si>
  <si>
    <t xml:space="preserve">+00:02:30,10</t>
  </si>
  <si>
    <t xml:space="preserve">+00:02:30,50</t>
  </si>
  <si>
    <t xml:space="preserve">+00:02:30,60</t>
  </si>
  <si>
    <t xml:space="preserve">Волчанск                                          </t>
  </si>
  <si>
    <t xml:space="preserve">+00:06:15,50</t>
  </si>
  <si>
    <t xml:space="preserve">+00:06:32,90</t>
  </si>
  <si>
    <t xml:space="preserve">+00:10:07,90</t>
  </si>
  <si>
    <t xml:space="preserve">Зайнетдинов Артём</t>
  </si>
  <si>
    <t xml:space="preserve">+00:12:54,80</t>
  </si>
  <si>
    <t xml:space="preserve">+00:13:50,00</t>
  </si>
  <si>
    <t xml:space="preserve">Кондратьев Иван</t>
  </si>
  <si>
    <t xml:space="preserve">+00:17:16,50</t>
  </si>
  <si>
    <t xml:space="preserve">15м 95-05</t>
  </si>
  <si>
    <t xml:space="preserve">Алексеенко Никита</t>
  </si>
  <si>
    <t xml:space="preserve">+00:15:41,90</t>
  </si>
  <si>
    <t xml:space="preserve">15м 75-84</t>
  </si>
  <si>
    <t xml:space="preserve">Пфенинг Владимир</t>
  </si>
  <si>
    <t xml:space="preserve">+00:08:45,70</t>
  </si>
  <si>
    <t xml:space="preserve">15м 65-74</t>
  </si>
  <si>
    <t xml:space="preserve">Тоотс Алексей</t>
  </si>
  <si>
    <t xml:space="preserve">+00:00:02,60</t>
  </si>
  <si>
    <t xml:space="preserve">+00:00:52,10</t>
  </si>
  <si>
    <t xml:space="preserve">+00:06:04,70</t>
  </si>
  <si>
    <t xml:space="preserve">Гладков Евгений</t>
  </si>
  <si>
    <t xml:space="preserve">+00:07:47,40</t>
  </si>
  <si>
    <t xml:space="preserve">15м 64-50</t>
  </si>
  <si>
    <t xml:space="preserve">Алешечкин Олег</t>
  </si>
  <si>
    <t xml:space="preserve">5д 10-11</t>
  </si>
  <si>
    <t xml:space="preserve">Асельбор Анна </t>
  </si>
  <si>
    <t xml:space="preserve">+00:00:10,10</t>
  </si>
  <si>
    <t xml:space="preserve">+00:00:44,10</t>
  </si>
  <si>
    <t xml:space="preserve">+00:01:33,80</t>
  </si>
  <si>
    <t xml:space="preserve">+00:01:37,10</t>
  </si>
  <si>
    <t xml:space="preserve">Щанц Анастасия</t>
  </si>
  <si>
    <t xml:space="preserve">+00:02:08,10</t>
  </si>
  <si>
    <t xml:space="preserve">+00:02:16,90</t>
  </si>
  <si>
    <t xml:space="preserve">Денисова Юля</t>
  </si>
  <si>
    <t xml:space="preserve">+00:02:23,10</t>
  </si>
  <si>
    <t xml:space="preserve">+00:02:28,10</t>
  </si>
  <si>
    <t xml:space="preserve">+00:02:32,70</t>
  </si>
  <si>
    <t xml:space="preserve">+00:02:53,00</t>
  </si>
  <si>
    <t xml:space="preserve">+00:03:01,00</t>
  </si>
  <si>
    <t xml:space="preserve">+00:03:23,60</t>
  </si>
  <si>
    <t xml:space="preserve">+00:03:38,30</t>
  </si>
  <si>
    <t xml:space="preserve">+00:03:39,10</t>
  </si>
  <si>
    <t xml:space="preserve">+00:03:59,90</t>
  </si>
  <si>
    <t xml:space="preserve">+00:04:35,90</t>
  </si>
  <si>
    <t xml:space="preserve">+00:05:10,10</t>
  </si>
  <si>
    <t xml:space="preserve">+00:05:25,80</t>
  </si>
  <si>
    <t xml:space="preserve">+00:05:34,60</t>
  </si>
  <si>
    <t xml:space="preserve">+00:05:58,90</t>
  </si>
  <si>
    <t xml:space="preserve">Щанц Анна</t>
  </si>
  <si>
    <t xml:space="preserve">+00:06:15,30</t>
  </si>
  <si>
    <t xml:space="preserve">+00:07:15,40</t>
  </si>
  <si>
    <t xml:space="preserve">Сычёва Анастасия </t>
  </si>
  <si>
    <t xml:space="preserve">7.5д 08-09</t>
  </si>
  <si>
    <t xml:space="preserve">+00:00:19,30</t>
  </si>
  <si>
    <t xml:space="preserve">+00:00:26,20</t>
  </si>
  <si>
    <t xml:space="preserve">+00:00:42,90</t>
  </si>
  <si>
    <t xml:space="preserve">+00:00:47,00</t>
  </si>
  <si>
    <t xml:space="preserve">+00:02:00,80</t>
  </si>
  <si>
    <t xml:space="preserve">+00:02:47,70</t>
  </si>
  <si>
    <t xml:space="preserve">+00:03:15,90</t>
  </si>
  <si>
    <t xml:space="preserve">+00:05:14,50</t>
  </si>
  <si>
    <t xml:space="preserve">+00:05:32,40</t>
  </si>
  <si>
    <t xml:space="preserve">Бессонова Ксения</t>
  </si>
  <si>
    <t xml:space="preserve">+00:07:15,50</t>
  </si>
  <si>
    <t xml:space="preserve">+00:09:27,40</t>
  </si>
  <si>
    <t xml:space="preserve">Поздеева Дарья</t>
  </si>
  <si>
    <t xml:space="preserve">7.5д 06-07</t>
  </si>
  <si>
    <t xml:space="preserve">Глухова  дарья</t>
  </si>
  <si>
    <t xml:space="preserve">+00:00:01,80</t>
  </si>
  <si>
    <t xml:space="preserve">Смирнова Виктория</t>
  </si>
  <si>
    <t xml:space="preserve">+00:00:46,40</t>
  </si>
  <si>
    <t xml:space="preserve">+00:03:19,50</t>
  </si>
  <si>
    <t xml:space="preserve">+00:13:54,00</t>
  </si>
  <si>
    <t xml:space="preserve">7.5ж 85-94</t>
  </si>
  <si>
    <t xml:space="preserve">7.5ж 75-84</t>
  </si>
  <si>
    <t xml:space="preserve">п. Черёмухово                                     </t>
  </si>
  <si>
    <t xml:space="preserve">+00:02:05,40</t>
  </si>
  <si>
    <t xml:space="preserve">+00:09:30,90</t>
  </si>
  <si>
    <t xml:space="preserve">7.5ж 65-74</t>
  </si>
  <si>
    <t xml:space="preserve">п.Восточный                                       </t>
  </si>
  <si>
    <t xml:space="preserve">+00:01:25,90</t>
  </si>
  <si>
    <t xml:space="preserve">V этап Кубка Серовского ГО по лыжным гонкам "Закрытие зимнего</t>
  </si>
  <si>
    <t xml:space="preserve">сезонеа",памяти В.И.Силенко, в рамках Кубка Северных городов "Зима-2024</t>
  </si>
  <si>
    <t xml:space="preserve">17 марта 2024 года</t>
  </si>
  <si>
    <t xml:space="preserve">г.Серов, пер.Кедровый, 20</t>
  </si>
  <si>
    <t xml:space="preserve">Созонтов Семен</t>
  </si>
  <si>
    <t xml:space="preserve">00:05:51.92</t>
  </si>
  <si>
    <t xml:space="preserve">*00:00:15,41</t>
  </si>
  <si>
    <t xml:space="preserve">Бояршнинов Владимир</t>
  </si>
  <si>
    <t xml:space="preserve">00:06:01.45</t>
  </si>
  <si>
    <t xml:space="preserve">*00:00:24,94</t>
  </si>
  <si>
    <t xml:space="preserve">+00:00:26,60</t>
  </si>
  <si>
    <t xml:space="preserve">' 17</t>
  </si>
  <si>
    <t xml:space="preserve">*00:00:31,68</t>
  </si>
  <si>
    <t xml:space="preserve">0006:21,00</t>
  </si>
  <si>
    <t xml:space="preserve">+00:00:44.49</t>
  </si>
  <si>
    <t xml:space="preserve">Серое, СШ им. Моисеева, л/гонки</t>
  </si>
  <si>
    <t xml:space="preserve">*00:00:47.49</t>
  </si>
  <si>
    <t xml:space="preserve">В</t>
  </si>
  <si>
    <t xml:space="preserve">00:06:28.42</t>
  </si>
  <si>
    <t xml:space="preserve">+00:00:51,91</t>
  </si>
  <si>
    <t xml:space="preserve">+00 00:53,28</t>
  </si>
  <si>
    <t xml:space="preserve">00:06:33.24</t>
  </si>
  <si>
    <t xml:space="preserve">+0000:56.73</t>
  </si>
  <si>
    <t xml:space="preserve">+00:01:03,18</t>
  </si>
  <si>
    <t xml:space="preserve">СШОР, г. Краснотурьинск</t>
  </si>
  <si>
    <t xml:space="preserve">00:06:53.07</t>
  </si>
  <si>
    <t xml:space="preserve">+00:01:16,56</t>
  </si>
  <si>
    <t xml:space="preserve">00:06:54.04</t>
  </si>
  <si>
    <t xml:space="preserve">+00:01:17.53</t>
  </si>
  <si>
    <t xml:space="preserve">+00:01:19.42</t>
  </si>
  <si>
    <t xml:space="preserve">+00:0140,15</t>
  </si>
  <si>
    <t xml:space="preserve">Юсупов Глеб</t>
  </si>
  <si>
    <t xml:space="preserve">+00.01.41,01</t>
  </si>
  <si>
    <t xml:space="preserve">00:07:28.18</t>
  </si>
  <si>
    <t xml:space="preserve">+00:01:51,67</t>
  </si>
  <si>
    <t xml:space="preserve">[+00:01 56,35</t>
  </si>
  <si>
    <t xml:space="preserve">Серов, КФК СМ3, Северный Урал</t>
  </si>
  <si>
    <t xml:space="preserve">+00:01:57,49</t>
  </si>
  <si>
    <t xml:space="preserve">+00:02:07,50</t>
  </si>
  <si>
    <t xml:space="preserve">+00:02:13,39</t>
  </si>
  <si>
    <t xml:space="preserve">Филеи ков Степан</t>
  </si>
  <si>
    <t xml:space="preserve">+00:02:22,58</t>
  </si>
  <si>
    <t xml:space="preserve">+00:02:24,59</t>
  </si>
  <si>
    <t xml:space="preserve">+00:02:41,49</t>
  </si>
  <si>
    <t xml:space="preserve">00:08:19.61</t>
  </si>
  <si>
    <t xml:space="preserve">+00:02:43,10</t>
  </si>
  <si>
    <t xml:space="preserve">Добрых Захар</t>
  </si>
  <si>
    <t xml:space="preserve">ДЮСШ, л.Гари</t>
  </si>
  <si>
    <t xml:space="preserve">00:08:36.50</t>
  </si>
  <si>
    <t xml:space="preserve">+00:02:59,99</t>
  </si>
  <si>
    <t xml:space="preserve">+00:03:51,16</t>
  </si>
  <si>
    <t xml:space="preserve">00:09:34.46</t>
  </si>
  <si>
    <t xml:space="preserve">+00:03:57.95</t>
  </si>
  <si>
    <t xml:space="preserve">Хвостанцев Матвей</t>
  </si>
  <si>
    <t xml:space="preserve">+00:04:09,61</t>
  </si>
  <si>
    <t xml:space="preserve">+00:05:24,15</t>
  </si>
  <si>
    <t xml:space="preserve">+00:05:54.81</t>
  </si>
  <si>
    <t xml:space="preserve">00:12:08.78</t>
  </si>
  <si>
    <t xml:space="preserve">+00:06:32,27</t>
  </si>
  <si>
    <t xml:space="preserve">+00:06:55.05</t>
  </si>
  <si>
    <t xml:space="preserve">Не зак.дист</t>
  </si>
  <si>
    <t xml:space="preserve">Зуев Артемий</t>
  </si>
  <si>
    <t xml:space="preserve">Группа участников: 2 км. девушки 2012-2013г. р.</t>
  </si>
  <si>
    <t xml:space="preserve">Дистанция:</t>
  </si>
  <si>
    <t xml:space="preserve">2км</t>
  </si>
  <si>
    <t xml:space="preserve">00:05:56.73</t>
  </si>
  <si>
    <t xml:space="preserve">+00:00:06.85</t>
  </si>
  <si>
    <t xml:space="preserve">*00:00:08,12</t>
  </si>
  <si>
    <t xml:space="preserve">+00:00:27,12</t>
  </si>
  <si>
    <t xml:space="preserve">Серов, СШ им. Моисеева, л/соики</t>
  </si>
  <si>
    <t xml:space="preserve">+00:00:27,46</t>
  </si>
  <si>
    <t xml:space="preserve">+00:00:41.03</t>
  </si>
  <si>
    <t xml:space="preserve">00:06:42.81</t>
  </si>
  <si>
    <t xml:space="preserve">+00:00:52.93</t>
  </si>
  <si>
    <t xml:space="preserve">Гайдамак Акси ния</t>
  </si>
  <si>
    <t xml:space="preserve">п.ЛобваСОШ №10</t>
  </si>
  <si>
    <t xml:space="preserve">+00:00:53,93</t>
  </si>
  <si>
    <t xml:space="preserve">Маркина Александра</t>
  </si>
  <si>
    <t xml:space="preserve">+00:00:55.02</t>
  </si>
  <si>
    <t xml:space="preserve">Карасе Варвара</t>
  </si>
  <si>
    <t xml:space="preserve">Серов. СШ им. Моисеева, лолиатлон</t>
  </si>
  <si>
    <t xml:space="preserve">+00:00:56,15</t>
  </si>
  <si>
    <t xml:space="preserve">+00:01:03,80</t>
  </si>
  <si>
    <t xml:space="preserve">+00:01 06.20</t>
  </si>
  <si>
    <t xml:space="preserve">+00:01:11,31</t>
  </si>
  <si>
    <t xml:space="preserve">00:07:09.98</t>
  </si>
  <si>
    <t xml:space="preserve">+00:01:20,10</t>
  </si>
  <si>
    <t xml:space="preserve">Калус Вероника</t>
  </si>
  <si>
    <t xml:space="preserve">+00:01:32,53</t>
  </si>
  <si>
    <t xml:space="preserve">Обора Анна</t>
  </si>
  <si>
    <t xml:space="preserve">Серов, СШ им. Моисеева, лолиатлон</t>
  </si>
  <si>
    <t xml:space="preserve">+00:01:33,28</t>
  </si>
  <si>
    <t xml:space="preserve">Пулова Мария</t>
  </si>
  <si>
    <t xml:space="preserve">+00:01:48,46</t>
  </si>
  <si>
    <t xml:space="preserve">Касимова Полина</t>
  </si>
  <si>
    <t xml:space="preserve">00:07:42.43</t>
  </si>
  <si>
    <t xml:space="preserve">+00:01:52.55</t>
  </si>
  <si>
    <t xml:space="preserve">+00:01:55,68</t>
  </si>
  <si>
    <t xml:space="preserve">Лавринова Лолина</t>
  </si>
  <si>
    <t xml:space="preserve">+00:02:02.59</t>
  </si>
  <si>
    <t xml:space="preserve">00:08:02.18</t>
  </si>
  <si>
    <t xml:space="preserve">+00:02:12.30</t>
  </si>
  <si>
    <t xml:space="preserve">Ситникова Злата</t>
  </si>
  <si>
    <t xml:space="preserve">00:08:07.28</t>
  </si>
  <si>
    <t xml:space="preserve">+00:02:17,40</t>
  </si>
  <si>
    <t xml:space="preserve">+00:02:31.95</t>
  </si>
  <si>
    <t xml:space="preserve">ДЮСШ л.Восточный</t>
  </si>
  <si>
    <t xml:space="preserve">+00:02:59,21</t>
  </si>
  <si>
    <t xml:space="preserve">+00:03:09,46</t>
  </si>
  <si>
    <t xml:space="preserve">00:09:04.67</t>
  </si>
  <si>
    <t xml:space="preserve">+00:03:14,79</t>
  </si>
  <si>
    <t xml:space="preserve">Группа участников: 2 км. девушки2010-2011 г. р.</t>
  </si>
  <si>
    <t xml:space="preserve">5 км</t>
  </si>
  <si>
    <t xml:space="preserve">Шулова Алина</t>
  </si>
  <si>
    <t xml:space="preserve">+00:01:39,59</t>
  </si>
  <si>
    <t xml:space="preserve">Филатова Светлана</t>
  </si>
  <si>
    <t xml:space="preserve">+00:01:44.51</t>
  </si>
  <si>
    <t xml:space="preserve">+00:02:22,96</t>
  </si>
  <si>
    <t xml:space="preserve">Зотова Вероника</t>
  </si>
  <si>
    <t xml:space="preserve">+00:02:32,78</t>
  </si>
  <si>
    <t xml:space="preserve">+00:02:37.31</t>
  </si>
  <si>
    <t xml:space="preserve">Зотова Дарина</t>
  </si>
  <si>
    <t xml:space="preserve">00:18:20.74</t>
  </si>
  <si>
    <t xml:space="preserve">*00:02:59,74</t>
  </si>
  <si>
    <t xml:space="preserve">Кусти кова Софья</t>
  </si>
  <si>
    <t xml:space="preserve">СШОР, г.Краснотурьинск, Ерышов</t>
  </si>
  <si>
    <t xml:space="preserve">00:18:22.62</t>
  </si>
  <si>
    <t xml:space="preserve">+00:03:01,62</t>
  </si>
  <si>
    <t xml:space="preserve">+00:03:01,71</t>
  </si>
  <si>
    <t xml:space="preserve">+00:03:17,90</t>
  </si>
  <si>
    <t xml:space="preserve">Серегина Арина</t>
  </si>
  <si>
    <t xml:space="preserve">Серов. СШ им. Моисеева, полиатлон</t>
  </si>
  <si>
    <t xml:space="preserve">+00:03:21,19</t>
  </si>
  <si>
    <t xml:space="preserve">00:18:46.00</t>
  </si>
  <si>
    <t xml:space="preserve">+00:03:25.00</t>
  </si>
  <si>
    <t xml:space="preserve">+00:04:22,18</t>
  </si>
  <si>
    <t xml:space="preserve">+00:04:31,79</t>
  </si>
  <si>
    <t xml:space="preserve">+00:05:20,15</t>
  </si>
  <si>
    <t xml:space="preserve">+00:06:20,24</t>
  </si>
  <si>
    <t xml:space="preserve">Чаренцева Анна</t>
  </si>
  <si>
    <t xml:space="preserve">+00:07:35,54</t>
  </si>
  <si>
    <t xml:space="preserve">СШ, г. Новая Ляля</t>
  </si>
  <si>
    <t xml:space="preserve">00:23:20.05</t>
  </si>
  <si>
    <t xml:space="preserve">+00:07:59,05</t>
  </si>
  <si>
    <t xml:space="preserve">+00:09:02,25</t>
  </si>
  <si>
    <t xml:space="preserve">Гагарина Анастасия</t>
  </si>
  <si>
    <t xml:space="preserve">ДЮСШ, п.Гари</t>
  </si>
  <si>
    <t xml:space="preserve">+00:09:53,07</t>
  </si>
  <si>
    <t xml:space="preserve">Малкова Дарья</t>
  </si>
  <si>
    <t xml:space="preserve">+00:14:11,17</t>
  </si>
  <si>
    <t xml:space="preserve">Группа участников: 5 км. юноши 2010-2011 г. р.</t>
  </si>
  <si>
    <t xml:space="preserve">Одинцов Иван</t>
  </si>
  <si>
    <t xml:space="preserve">00:14:14.10</t>
  </si>
  <si>
    <t xml:space="preserve">Губин Кирилл</t>
  </si>
  <si>
    <t xml:space="preserve">00:14:18.67</t>
  </si>
  <si>
    <t xml:space="preserve">+00:00:04,57</t>
  </si>
  <si>
    <t xml:space="preserve">СШОР, г.Краснотурьинск. Ерышов</t>
  </si>
  <si>
    <t xml:space="preserve">+00:00:15,20</t>
  </si>
  <si>
    <t xml:space="preserve">ЭСШ. г. Верхотурье</t>
  </si>
  <si>
    <t xml:space="preserve">00:14:45.51</t>
  </si>
  <si>
    <t xml:space="preserve">+00:00:31.41</t>
  </si>
  <si>
    <t xml:space="preserve">СШОР. г.Краснотурьинск, Ерышов</t>
  </si>
  <si>
    <t xml:space="preserve">+00:00:49,24</t>
  </si>
  <si>
    <t xml:space="preserve">Таранов Ярослае</t>
  </si>
  <si>
    <t xml:space="preserve">8СШ, г. Верхотурье</t>
  </si>
  <si>
    <t xml:space="preserve">+00:01:38,74</t>
  </si>
  <si>
    <t xml:space="preserve">+00:01:44,38</t>
  </si>
  <si>
    <t xml:space="preserve">+00:01:56,21</t>
  </si>
  <si>
    <t xml:space="preserve">Емельянов Артемий</t>
  </si>
  <si>
    <t xml:space="preserve">00:16:24.76</t>
  </si>
  <si>
    <t xml:space="preserve">+00:02:10,66</t>
  </si>
  <si>
    <t xml:space="preserve">Серкин Егор</t>
  </si>
  <si>
    <t xml:space="preserve">+00 02:29.92</t>
  </si>
  <si>
    <t xml:space="preserve">Неганов Данил</t>
  </si>
  <si>
    <t xml:space="preserve">+00:02:30,95</t>
  </si>
  <si>
    <t xml:space="preserve">+00:02:31.17</t>
  </si>
  <si>
    <t xml:space="preserve">+00:02:39.23</t>
  </si>
  <si>
    <t xml:space="preserve">Ендальцев Андрей</t>
  </si>
  <si>
    <t xml:space="preserve">+0003:02,91</t>
  </si>
  <si>
    <t xml:space="preserve">+00:03:11,44</t>
  </si>
  <si>
    <t xml:space="preserve">+00:03:13.94</t>
  </si>
  <si>
    <t xml:space="preserve">Кузеваноа Семен</t>
  </si>
  <si>
    <t xml:space="preserve">+00:03:13.98</t>
  </si>
  <si>
    <t xml:space="preserve">00:17:47.07</t>
  </si>
  <si>
    <t xml:space="preserve">+00:03:32,97</t>
  </si>
  <si>
    <t xml:space="preserve">+00:03:36.47</t>
  </si>
  <si>
    <t xml:space="preserve">+00:03:40.28</t>
  </si>
  <si>
    <t xml:space="preserve">+00.03:51,90</t>
  </si>
  <si>
    <t xml:space="preserve">Шумилов Данил</t>
  </si>
  <si>
    <t xml:space="preserve">+00:04:26.92</t>
  </si>
  <si>
    <t xml:space="preserve">+00:04:31,77</t>
  </si>
  <si>
    <t xml:space="preserve">Шиляев Арсений</t>
  </si>
  <si>
    <t xml:space="preserve">+00:04:59.67</t>
  </si>
  <si>
    <t xml:space="preserve">Барбаков Сергей</t>
  </si>
  <si>
    <t xml:space="preserve">+00:05:10,88</t>
  </si>
  <si>
    <t xml:space="preserve">+00:05:26,07</t>
  </si>
  <si>
    <t xml:space="preserve">+00:05:47,44</t>
  </si>
  <si>
    <t xml:space="preserve">эалыбердин Егор</t>
  </si>
  <si>
    <t xml:space="preserve">00.20:06.58</t>
  </si>
  <si>
    <t xml:space="preserve">+00:05:52,48</t>
  </si>
  <si>
    <t xml:space="preserve">Барбаков Андрей</t>
  </si>
  <si>
    <t xml:space="preserve">Серов. КФК СМ3. Северный Урал</t>
  </si>
  <si>
    <t xml:space="preserve">00:20:10.58</t>
  </si>
  <si>
    <t xml:space="preserve">+00:05:56.48</t>
  </si>
  <si>
    <t xml:space="preserve">+00:07:24,86</t>
  </si>
  <si>
    <t xml:space="preserve">+00:08:32,87</t>
  </si>
  <si>
    <t xml:space="preserve">+00:09:25.87</t>
  </si>
  <si>
    <t xml:space="preserve">+00:09:55,05</t>
  </si>
  <si>
    <t xml:space="preserve">Рычков Егор</t>
  </si>
  <si>
    <t xml:space="preserve">ДЮСШ. п.Гари</t>
  </si>
  <si>
    <t xml:space="preserve">00:24:19.63</t>
  </si>
  <si>
    <t xml:space="preserve">+00:10:05.53</t>
  </si>
  <si>
    <t xml:space="preserve">+00:11:03,52</t>
  </si>
  <si>
    <t xml:space="preserve">Синицын Максим</t>
  </si>
  <si>
    <t xml:space="preserve">ВСШ, г. Волчанок</t>
  </si>
  <si>
    <t xml:space="preserve">Елисеев Семен</t>
  </si>
  <si>
    <t xml:space="preserve">Любимов Сергей</t>
  </si>
  <si>
    <t xml:space="preserve">Группа участников: 10  км. Юноши 2008-2009  г. р.</t>
  </si>
  <si>
    <t xml:space="preserve">10 км</t>
  </si>
  <si>
    <t xml:space="preserve">00:27:33.97</t>
  </si>
  <si>
    <t xml:space="preserve">00.00:00,00</t>
  </si>
  <si>
    <t xml:space="preserve">00:27:34.81</t>
  </si>
  <si>
    <t xml:space="preserve">+00:00:00,84</t>
  </si>
  <si>
    <t xml:space="preserve">Назаров Илья</t>
  </si>
  <si>
    <t xml:space="preserve">00:27:38.18</t>
  </si>
  <si>
    <t xml:space="preserve">+00:00:04,21</t>
  </si>
  <si>
    <t xml:space="preserve">00:27:49.21</t>
  </si>
  <si>
    <t xml:space="preserve">+00:00:15,24</t>
  </si>
  <si>
    <t xml:space="preserve">Благодир Игорь</t>
  </si>
  <si>
    <t xml:space="preserve">+00:00:20,58</t>
  </si>
  <si>
    <t xml:space="preserve">Созонтов Иван</t>
  </si>
  <si>
    <t xml:space="preserve">00:28:20.48</t>
  </si>
  <si>
    <t xml:space="preserve">+00:00:46,51</t>
  </si>
  <si>
    <t xml:space="preserve">+00:00:54,76</t>
  </si>
  <si>
    <t xml:space="preserve">+00:01:00,31</t>
  </si>
  <si>
    <t xml:space="preserve">СШОР. г.Краснотурьинск. Ерышов</t>
  </si>
  <si>
    <t xml:space="preserve">+00:02:00,02</t>
  </si>
  <si>
    <t xml:space="preserve">Драницы н Артем</t>
  </si>
  <si>
    <t xml:space="preserve">+00:02:20,08</t>
  </si>
  <si>
    <t xml:space="preserve">+00:03:52,85</t>
  </si>
  <si>
    <t xml:space="preserve">+00:04:06,03</t>
  </si>
  <si>
    <t xml:space="preserve">+00:04:22,03</t>
  </si>
  <si>
    <t xml:space="preserve">Веселков Дмитрий</t>
  </si>
  <si>
    <t xml:space="preserve">1+00:04:26.03</t>
  </si>
  <si>
    <t xml:space="preserve">+00:04:37,23</t>
  </si>
  <si>
    <t xml:space="preserve">Шипицын Савелий</t>
  </si>
  <si>
    <t xml:space="preserve">+00:04:38,03</t>
  </si>
  <si>
    <t xml:space="preserve">Зинатуллин Руслан</t>
  </si>
  <si>
    <t xml:space="preserve">+00:04:39.74</t>
  </si>
  <si>
    <t xml:space="preserve">ЭСШ, г. Верхотурье</t>
  </si>
  <si>
    <t xml:space="preserve">00:32:31.56</t>
  </si>
  <si>
    <t xml:space="preserve">+00:04:57,69</t>
  </si>
  <si>
    <t xml:space="preserve">+00:05.15,66</t>
  </si>
  <si>
    <t xml:space="preserve">+00:05:21,03</t>
  </si>
  <si>
    <t xml:space="preserve">Галимуллин Кирилл</t>
  </si>
  <si>
    <t xml:space="preserve">00:32:56.64</t>
  </si>
  <si>
    <t xml:space="preserve">+00:05:22,67</t>
  </si>
  <si>
    <t xml:space="preserve">+00:05:26,14</t>
  </si>
  <si>
    <t xml:space="preserve">Стерхов Даниил</t>
  </si>
  <si>
    <t xml:space="preserve">+00:05:35,51</t>
  </si>
  <si>
    <t xml:space="preserve">00:33:25.00</t>
  </si>
  <si>
    <t xml:space="preserve">+00:05:51,03</t>
  </si>
  <si>
    <t xml:space="preserve">+00:06:09.03</t>
  </si>
  <si>
    <t xml:space="preserve">Мастеров Михаил</t>
  </si>
  <si>
    <t xml:space="preserve">00:33:47.62</t>
  </si>
  <si>
    <t xml:space="preserve">+00:06:13,66</t>
  </si>
  <si>
    <t xml:space="preserve">Бородкин Артем</t>
  </si>
  <si>
    <t xml:space="preserve">+00:06:21,03</t>
  </si>
  <si>
    <t xml:space="preserve">+00:06:21.25</t>
  </si>
  <si>
    <t xml:space="preserve">+00:07:12,94</t>
  </si>
  <si>
    <t xml:space="preserve">+00:07:25,87</t>
  </si>
  <si>
    <t xml:space="preserve">Гусманов Семен</t>
  </si>
  <si>
    <t xml:space="preserve">00:35:17.88</t>
  </si>
  <si>
    <t xml:space="preserve">+00:07:43,91</t>
  </si>
  <si>
    <t xml:space="preserve">+00:07:44,10</t>
  </si>
  <si>
    <t xml:space="preserve">Шурмухин Илья</t>
  </si>
  <si>
    <t xml:space="preserve">+00:07:58,51</t>
  </si>
  <si>
    <t xml:space="preserve">+00:10:37,03</t>
  </si>
  <si>
    <t xml:space="preserve">Лауткин Сергей</t>
  </si>
  <si>
    <t xml:space="preserve">+00:12:37.13</t>
  </si>
  <si>
    <t xml:space="preserve">Шурыгин Максим</t>
  </si>
  <si>
    <t xml:space="preserve">+00:13:05.66</t>
  </si>
  <si>
    <t xml:space="preserve">Норсеев Никита</t>
  </si>
  <si>
    <t xml:space="preserve">+00:16:49.38</t>
  </si>
  <si>
    <t xml:space="preserve">СШОР, г.Краснотурьииск</t>
  </si>
  <si>
    <t xml:space="preserve">СШОР, г.Красиотурьинск</t>
  </si>
  <si>
    <t xml:space="preserve">СШОР, г.Краснотурьииск, Ерышое</t>
  </si>
  <si>
    <t xml:space="preserve">Группа участников: 5 км. Девушки  2008-2009г  г. р.</t>
  </si>
  <si>
    <t xml:space="preserve">+00:00:01,07</t>
  </si>
  <si>
    <t xml:space="preserve">+00:00:04.13</t>
  </si>
  <si>
    <t xml:space="preserve">+00:00:29.22</t>
  </si>
  <si>
    <t xml:space="preserve">+00:00 52,09</t>
  </si>
  <si>
    <t xml:space="preserve">00:16:14.71</t>
  </si>
  <si>
    <t xml:space="preserve">+00:00:59,07</t>
  </si>
  <si>
    <t xml:space="preserve">00:16:43.08</t>
  </si>
  <si>
    <t xml:space="preserve">+00:01:27.44</t>
  </si>
  <si>
    <t xml:space="preserve">Трефилова Светлана</t>
  </si>
  <si>
    <t xml:space="preserve">+00:01:54,23</t>
  </si>
  <si>
    <t xml:space="preserve">+00:02:05.88</t>
  </si>
  <si>
    <t xml:space="preserve">+00:02:13.79</t>
  </si>
  <si>
    <t xml:space="preserve">(+00:02:15,85</t>
  </si>
  <si>
    <t xml:space="preserve">+00:02:32,20</t>
  </si>
  <si>
    <t xml:space="preserve">Железнова Ангелина</t>
  </si>
  <si>
    <t xml:space="preserve">+00:03:06,41</t>
  </si>
  <si>
    <t xml:space="preserve">Поздееаа Дарья</t>
  </si>
  <si>
    <t xml:space="preserve">00:18:27.26</t>
  </si>
  <si>
    <t xml:space="preserve">+00:03:11,62</t>
  </si>
  <si>
    <t xml:space="preserve">+00:03:14,36</t>
  </si>
  <si>
    <t xml:space="preserve">00:19:07.82</t>
  </si>
  <si>
    <t xml:space="preserve">+00:03:52,18</t>
  </si>
  <si>
    <t xml:space="preserve">+00:06:25,08</t>
  </si>
  <si>
    <t xml:space="preserve">+00:07:40,36</t>
  </si>
  <si>
    <t xml:space="preserve">Костенхова Виктория</t>
  </si>
  <si>
    <t xml:space="preserve">+00:10:43,10</t>
  </si>
  <si>
    <t xml:space="preserve">Касимова Милена</t>
  </si>
  <si>
    <t xml:space="preserve">Группа участников: 15км. юноши 2006-2007г.р.</t>
  </si>
  <si>
    <t xml:space="preserve">ОШ. г.Новая Ляля</t>
  </si>
  <si>
    <t xml:space="preserve">♦00:01:11,00</t>
  </si>
  <si>
    <t xml:space="preserve">Федосеев Алексей</t>
  </si>
  <si>
    <t xml:space="preserve">♦00:01:44,00</t>
  </si>
  <si>
    <t xml:space="preserve">+00:01:54,00</t>
  </si>
  <si>
    <t xml:space="preserve">♦00:02:40,00</t>
  </si>
  <si>
    <t xml:space="preserve">Плотников Дмитрий</t>
  </si>
  <si>
    <t xml:space="preserve">♦00:03:25,00</t>
  </si>
  <si>
    <t xml:space="preserve">♦00:04:40,00</t>
  </si>
  <si>
    <t xml:space="preserve">♦00:05:01,00</t>
  </si>
  <si>
    <t xml:space="preserve">Попандопуло Даниил</t>
  </si>
  <si>
    <t xml:space="preserve">♦00:05:31,00</t>
  </si>
  <si>
    <t xml:space="preserve">♦00:07:27,00</t>
  </si>
  <si>
    <t xml:space="preserve">♦00:09:02,00</t>
  </si>
  <si>
    <t xml:space="preserve">Петров Артем</t>
  </si>
  <si>
    <t xml:space="preserve">♦00:15:19,00</t>
  </si>
  <si>
    <t xml:space="preserve">♦00:15:46,00</t>
  </si>
  <si>
    <t xml:space="preserve">Бурдов Кирилл</t>
  </si>
  <si>
    <t xml:space="preserve">♦00:25:06,00</t>
  </si>
  <si>
    <t xml:space="preserve">Группа участников: 10км. девушки 2006-2007г.р</t>
  </si>
  <si>
    <t xml:space="preserve">Резникова Екатерина</t>
  </si>
  <si>
    <t xml:space="preserve">00:32:05.00</t>
  </si>
  <si>
    <t xml:space="preserve">+00:01:11,00</t>
  </si>
  <si>
    <t xml:space="preserve">+00.02:11,00</t>
  </si>
  <si>
    <t xml:space="preserve">+00:03:15,00</t>
  </si>
  <si>
    <t xml:space="preserve">+00:11:55,00</t>
  </si>
  <si>
    <t xml:space="preserve">Зайцева Дарья</t>
  </si>
  <si>
    <t xml:space="preserve">+00:12:10,00</t>
  </si>
  <si>
    <t xml:space="preserve">Группа участников :15км. мужчины 2005-1995г.р</t>
  </si>
  <si>
    <t xml:space="preserve">00:52:35.00</t>
  </si>
  <si>
    <t xml:space="preserve">Сорвачев Иван</t>
  </si>
  <si>
    <t xml:space="preserve">Группа участников :10км. женщины 2005-1995г.р.</t>
  </si>
  <si>
    <t xml:space="preserve">Киризлеева Вероника</t>
  </si>
  <si>
    <t xml:space="preserve">Группа участников :15 км. мужчины 1994-1985г.</t>
  </si>
  <si>
    <t xml:space="preserve">00:42:52.00</t>
  </si>
  <si>
    <t xml:space="preserve">Группа участников :10км. женщины 1994-1985г.р.</t>
  </si>
  <si>
    <t xml:space="preserve">Группа участников :15км. мужчины 1984-1975г.р.</t>
  </si>
  <si>
    <t xml:space="preserve">Лфеиинг Владимир</t>
  </si>
  <si>
    <t xml:space="preserve">00.54,40.00</t>
  </si>
  <si>
    <t xml:space="preserve">+00:10:10.00</t>
  </si>
  <si>
    <t xml:space="preserve">Балыбердин Сергей</t>
  </si>
  <si>
    <t xml:space="preserve">+00:16:48.00</t>
  </si>
  <si>
    <t xml:space="preserve">Группа участников :10км. женщины 1984-1975г.р. </t>
  </si>
  <si>
    <t xml:space="preserve">00:39:43.00</t>
  </si>
  <si>
    <t xml:space="preserve">+00:01:36.00</t>
  </si>
  <si>
    <t xml:space="preserve">+00:16:22,00</t>
  </si>
  <si>
    <t xml:space="preserve">Группа участников :15км. мужчины 1974-1965г.р</t>
  </si>
  <si>
    <t xml:space="preserve">Козин Валерий</t>
  </si>
  <si>
    <t xml:space="preserve">00:54:05.00</t>
  </si>
  <si>
    <t xml:space="preserve">+00:02:20.00</t>
  </si>
  <si>
    <t xml:space="preserve">00:58:48.00</t>
  </si>
  <si>
    <t xml:space="preserve">+00:04:43,00</t>
  </si>
  <si>
    <t xml:space="preserve">Группа участников :5км. женщины 1974-1955г.р. </t>
  </si>
  <si>
    <t xml:space="preserve">00:19:45.33</t>
  </si>
  <si>
    <t xml:space="preserve">МАУ КОСК г.Карпинск</t>
  </si>
  <si>
    <t xml:space="preserve">+00:00:24.67</t>
  </si>
  <si>
    <t xml:space="preserve">Группа участников :10км. мужчины 1964-1949г.р</t>
  </si>
  <si>
    <t xml:space="preserve">г. Красноту рьинск</t>
  </si>
  <si>
    <t xml:space="preserve">Екимов Сергей</t>
  </si>
  <si>
    <t xml:space="preserve">+00:06:41.00</t>
  </si>
  <si>
    <t xml:space="preserve">+00:06:51.00</t>
  </si>
  <si>
    <t xml:space="preserve">Хамко Анатолий</t>
  </si>
  <si>
    <t xml:space="preserve">+00:08:51,00</t>
  </si>
  <si>
    <t xml:space="preserve">+00:09:50,00</t>
  </si>
  <si>
    <t xml:space="preserve">Группа участников :5км. женщины 1964-1958г.р</t>
  </si>
  <si>
    <t xml:space="preserve">Алешечкина Марина</t>
  </si>
  <si>
    <t xml:space="preserve">00:18.41,82</t>
  </si>
  <si>
    <t xml:space="preserve">+00:07:57.17</t>
  </si>
  <si>
    <t xml:space="preserve">Группа участников 30км. мужчины 2008-1971 г.р. </t>
  </si>
  <si>
    <t xml:space="preserve">Григорян Макар</t>
  </si>
  <si>
    <t xml:space="preserve">01:29:51.56</t>
  </si>
  <si>
    <t xml:space="preserve">Нефедков Дмитрий</t>
  </si>
  <si>
    <t xml:space="preserve">01:32.03,79</t>
  </si>
  <si>
    <t xml:space="preserve">+00:02:12,23</t>
  </si>
  <si>
    <t xml:space="preserve">Крульчук Роман</t>
  </si>
  <si>
    <t xml:space="preserve">Серое, СШ им. Моисеева, полиатлон</t>
  </si>
  <si>
    <t xml:space="preserve">+00:03:42.05</t>
  </si>
  <si>
    <t xml:space="preserve">+00:05:03,50</t>
  </si>
  <si>
    <t xml:space="preserve">+00:06:37.25</t>
  </si>
  <si>
    <t xml:space="preserve">+00:08:02,01</t>
  </si>
  <si>
    <t xml:space="preserve">Боровиков Алексей</t>
  </si>
  <si>
    <t xml:space="preserve">+00:09:23,41</t>
  </si>
  <si>
    <t xml:space="preserve">01:41:31.29</t>
  </si>
  <si>
    <t xml:space="preserve">+00:11:39,73</t>
  </si>
  <si>
    <t xml:space="preserve">Туманов Сергей</t>
  </si>
  <si>
    <t xml:space="preserve">01.45:08,70</t>
  </si>
  <si>
    <t xml:space="preserve">+00:15:17,14</t>
  </si>
  <si>
    <t xml:space="preserve">01.45:12,84</t>
  </si>
  <si>
    <t xml:space="preserve">+00:15:21.28</t>
  </si>
  <si>
    <t xml:space="preserve">+00:28:12,39</t>
  </si>
  <si>
    <t xml:space="preserve">Тоотс Александр</t>
  </si>
  <si>
    <t xml:space="preserve">02:02:05.76</t>
  </si>
  <si>
    <t xml:space="preserve">+00:32:14.20</t>
  </si>
  <si>
    <t xml:space="preserve">Муниципальное бюджетное учреждение дополнительного образования</t>
  </si>
  <si>
    <t xml:space="preserve">"Спортивная школа Олимпийского резерва”</t>
  </si>
  <si>
    <t xml:space="preserve">Областные соревнования по лыжным гонкам памяти Н.П. Лобача</t>
  </si>
  <si>
    <t xml:space="preserve">23 марта 2024 года</t>
  </si>
  <si>
    <r>
      <rPr>
        <sz val="9.5"/>
        <color rgb="FF000000"/>
        <rFont val="Arial"/>
        <family val="2"/>
        <charset val="204"/>
      </rPr>
      <t xml:space="preserve">Место проведения: </t>
    </r>
    <r>
      <rPr>
        <b val="true"/>
        <sz val="9.5"/>
        <color rgb="FF000000"/>
        <rFont val="Arial"/>
        <family val="2"/>
        <charset val="204"/>
      </rPr>
      <t xml:space="preserve">ЛСК МБУ ДО "СШОР"</t>
    </r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5км» девушки 2006-2007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 </t>
    </r>
    <r>
      <rPr>
        <sz val="9.5"/>
        <color rgb="FF000000"/>
        <rFont val="Arial"/>
        <family val="2"/>
        <charset val="204"/>
      </rPr>
      <t xml:space="preserve">Стиль: </t>
    </r>
    <r>
      <rPr>
        <b val="true"/>
        <sz val="9.5"/>
        <color rgb="FF000000"/>
        <rFont val="Arial"/>
        <family val="2"/>
        <charset val="204"/>
      </rPr>
      <t xml:space="preserve">Свободный</t>
    </r>
  </si>
  <si>
    <t xml:space="preserve">МБУ ДО "СШОР" г. Краснотурьинск </t>
  </si>
  <si>
    <t xml:space="preserve">МАУ ДО СШ г. Карпинск </t>
  </si>
  <si>
    <t xml:space="preserve">+00:00:25.7</t>
  </si>
  <si>
    <t xml:space="preserve">МБУ ДО "СШОР" г. Краснотурьинск</t>
  </si>
  <si>
    <t xml:space="preserve"> 00:14:24,7</t>
  </si>
  <si>
    <t xml:space="preserve">+00:00:36,8</t>
  </si>
  <si>
    <t xml:space="preserve">+00:02:24,4</t>
  </si>
  <si>
    <t xml:space="preserve">МКУ ДО ДДТДЮСШ п. Гари </t>
  </si>
  <si>
    <t xml:space="preserve">+00:03:13,7</t>
  </si>
  <si>
    <t xml:space="preserve">МАУ ДО СШ Г. Карпинск </t>
  </si>
  <si>
    <t xml:space="preserve">+00:03:15,1</t>
  </si>
  <si>
    <t xml:space="preserve"> 00:18:00,9</t>
  </si>
  <si>
    <t xml:space="preserve">+00:04:13,0</t>
  </si>
  <si>
    <t xml:space="preserve">Есаулкоеа Альвина</t>
  </si>
  <si>
    <t xml:space="preserve">МБУ ДО "ВСШ" г. Верхотурье </t>
  </si>
  <si>
    <t xml:space="preserve">МБУ ДО "СШОР'Т. Новая Ляля</t>
  </si>
  <si>
    <t xml:space="preserve">Кравченко Ульяна</t>
  </si>
  <si>
    <t xml:space="preserve">МАУ ДС " Молодость" г. Красноуральск</t>
  </si>
  <si>
    <t xml:space="preserve">МБУ ДО "СШОР’Т. Новая Ляля </t>
  </si>
  <si>
    <t xml:space="preserve">Группа участников: 10км. юноши 2006-2007г.р.</t>
  </si>
  <si>
    <t xml:space="preserve">Бисеров Горислав</t>
  </si>
  <si>
    <t xml:space="preserve">00:25:06.2</t>
  </si>
  <si>
    <t xml:space="preserve">Нефёдков Дима</t>
  </si>
  <si>
    <t xml:space="preserve">МБУ "ЦСС" г.Серов</t>
  </si>
  <si>
    <t xml:space="preserve">СШ г. Серов</t>
  </si>
  <si>
    <t xml:space="preserve">МБУ ДО "СШОРТ. Новая Ляля</t>
  </si>
  <si>
    <t xml:space="preserve">Киселёв Захар</t>
  </si>
  <si>
    <t xml:space="preserve">00:27:23.1</t>
  </si>
  <si>
    <t xml:space="preserve">МАОУ ДО ВСШ г. Волчанок</t>
  </si>
  <si>
    <t xml:space="preserve">00:28:19.5</t>
  </si>
  <si>
    <t xml:space="preserve">Шумицкий Даниил</t>
  </si>
  <si>
    <t xml:space="preserve">МАУ "Физкультура и Спорт"</t>
  </si>
  <si>
    <t xml:space="preserve">Петров Артём</t>
  </si>
  <si>
    <t xml:space="preserve">МКУ ДО ДДТДЮСШ п. Гари</t>
  </si>
  <si>
    <t xml:space="preserve">МАУ ДО СШ г. Карпинск</t>
  </si>
  <si>
    <t xml:space="preserve">Чекавинский Леонид</t>
  </si>
  <si>
    <t xml:space="preserve">МБУ ДО "СШОР” г. Краснотурьинск</t>
  </si>
  <si>
    <t xml:space="preserve">МАУ ДО "ССШ" г. Североуральск</t>
  </si>
  <si>
    <t xml:space="preserve">Чащин Андрей</t>
  </si>
  <si>
    <t xml:space="preserve">Группа участников: 10км. юноши 2008-2009г.р.</t>
  </si>
  <si>
    <t xml:space="preserve">МБУ ДО "СШОР" Г. Краснотурьинск</t>
  </si>
  <si>
    <t xml:space="preserve">+00:00:20,1</t>
  </si>
  <si>
    <t xml:space="preserve">МЁУ ДО "СШОР" г. Краснотурьинск</t>
  </si>
  <si>
    <t xml:space="preserve">+00:00:20,6</t>
  </si>
  <si>
    <t xml:space="preserve">+00:00:31,7</t>
  </si>
  <si>
    <t xml:space="preserve">Драницин Артем</t>
  </si>
  <si>
    <t xml:space="preserve">+00:01:12,9</t>
  </si>
  <si>
    <t xml:space="preserve">МБУ ДО "СШОР" г Краснотурьинск</t>
  </si>
  <si>
    <t xml:space="preserve">00:27:57.6</t>
  </si>
  <si>
    <t xml:space="preserve">+00:02:05,4</t>
  </si>
  <si>
    <t xml:space="preserve">00:28:02.8</t>
  </si>
  <si>
    <t xml:space="preserve">+00:02:10,6</t>
  </si>
  <si>
    <t xml:space="preserve">+00:02:12,4</t>
  </si>
  <si>
    <t xml:space="preserve">+00:02:36,6</t>
  </si>
  <si>
    <t xml:space="preserve">Г рехов Александр</t>
  </si>
  <si>
    <t xml:space="preserve">+00:02:37,9</t>
  </si>
  <si>
    <t xml:space="preserve">+00:03:00,5</t>
  </si>
  <si>
    <t xml:space="preserve">+00:03:12,0</t>
  </si>
  <si>
    <t xml:space="preserve">+00:03:15,2</t>
  </si>
  <si>
    <t xml:space="preserve">+00:03:19,4</t>
  </si>
  <si>
    <t xml:space="preserve">МБУ ДО "ВСШ" г Верхотурье</t>
  </si>
  <si>
    <t xml:space="preserve">+00:03:20,4</t>
  </si>
  <si>
    <t xml:space="preserve">МБУ ДО “СШОР" г. Краснотурьинск</t>
  </si>
  <si>
    <t xml:space="preserve">+00:03:24.6</t>
  </si>
  <si>
    <t xml:space="preserve">+00:03:25,4</t>
  </si>
  <si>
    <t xml:space="preserve">+00:03:44,9</t>
  </si>
  <si>
    <t xml:space="preserve">+00:03:59.5</t>
  </si>
  <si>
    <t xml:space="preserve">Макагонов Дмитрий</t>
  </si>
  <si>
    <t xml:space="preserve">МАУ ДО "ССШ" г. Сееероуральск</t>
  </si>
  <si>
    <t xml:space="preserve">+00:04:00,5</t>
  </si>
  <si>
    <t xml:space="preserve">+00:04:20,5</t>
  </si>
  <si>
    <t xml:space="preserve">+00:04:20,9</t>
  </si>
  <si>
    <t xml:space="preserve">МБУ ДО "СШОР” г Краснотурьинск</t>
  </si>
  <si>
    <t xml:space="preserve">+00:04:37,1</t>
  </si>
  <si>
    <t xml:space="preserve">Сотвалдиев Арсений</t>
  </si>
  <si>
    <t xml:space="preserve">+00:04:42,0</t>
  </si>
  <si>
    <t xml:space="preserve">00:30:50.7</t>
  </si>
  <si>
    <t xml:space="preserve">+00:04:58,5</t>
  </si>
  <si>
    <t xml:space="preserve">00:30:59.9</t>
  </si>
  <si>
    <t xml:space="preserve">+00:05:07,7</t>
  </si>
  <si>
    <t xml:space="preserve">Вечёркин Евгений</t>
  </si>
  <si>
    <t xml:space="preserve">+00:05:08,3</t>
  </si>
  <si>
    <t xml:space="preserve">+00:05:29,2</t>
  </si>
  <si>
    <r>
      <rPr>
        <sz val="10"/>
        <rFont val="Arial"/>
        <family val="2"/>
        <charset val="204"/>
      </rPr>
      <t xml:space="preserve">МБУ ДО "ВСШ" </t>
    </r>
    <r>
      <rPr>
        <i val="true"/>
        <sz val="8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Верхотурье</t>
    </r>
  </si>
  <si>
    <t xml:space="preserve">+00:05:56,5</t>
  </si>
  <si>
    <t xml:space="preserve">+00:06:51,0</t>
  </si>
  <si>
    <t xml:space="preserve">Эмир- Асанов никита</t>
  </si>
  <si>
    <t xml:space="preserve">+00:06:52,8</t>
  </si>
  <si>
    <t xml:space="preserve">30+</t>
  </si>
  <si>
    <t xml:space="preserve">+00:08:13,5</t>
  </si>
  <si>
    <t xml:space="preserve">Лихачев Артем</t>
  </si>
  <si>
    <t xml:space="preserve">+00:14:10,8</t>
  </si>
  <si>
    <t xml:space="preserve">Новосёлов Даниил</t>
  </si>
  <si>
    <t xml:space="preserve">Шмаков Максим</t>
  </si>
  <si>
    <t xml:space="preserve">Гусманов Семён</t>
  </si>
  <si>
    <t xml:space="preserve">Группа участников: 5км. девушки 2008-2009г.р.</t>
  </si>
  <si>
    <t xml:space="preserve">Кабакова Екатерина</t>
  </si>
  <si>
    <t xml:space="preserve">МАУ ДС" Молодость" г.Красноуральск</t>
  </si>
  <si>
    <t xml:space="preserve"> 00:14:32,0</t>
  </si>
  <si>
    <t xml:space="preserve">МАУ ДО СШ г. Карлинск</t>
  </si>
  <si>
    <t xml:space="preserve"> 00:14:40,2</t>
  </si>
  <si>
    <t xml:space="preserve">+00:00:08,2</t>
  </si>
  <si>
    <t xml:space="preserve">+00:00:18,9</t>
  </si>
  <si>
    <t xml:space="preserve">Иванцова Лолина</t>
  </si>
  <si>
    <t xml:space="preserve">+00:00:27,0</t>
  </si>
  <si>
    <t xml:space="preserve">+00:00:27,6</t>
  </si>
  <si>
    <t xml:space="preserve">МБУ ДО "СШОР'Т. Новая Ляля </t>
  </si>
  <si>
    <t xml:space="preserve">+00:00:29,8</t>
  </si>
  <si>
    <t xml:space="preserve">Горохова Диана</t>
  </si>
  <si>
    <t xml:space="preserve">+00:00:52,5</t>
  </si>
  <si>
    <t xml:space="preserve">+00:01:05.4</t>
  </si>
  <si>
    <t xml:space="preserve">+00:01:21,3</t>
  </si>
  <si>
    <t xml:space="preserve">Дёмина Елизавета</t>
  </si>
  <si>
    <t xml:space="preserve"> 00:16:30,1</t>
  </si>
  <si>
    <t xml:space="preserve">+00:01:58,1</t>
  </si>
  <si>
    <t xml:space="preserve">+00:02:20,0</t>
  </si>
  <si>
    <t xml:space="preserve">МАУ ДО СШ г. Карлинск </t>
  </si>
  <si>
    <t xml:space="preserve">+00:02:59,2</t>
  </si>
  <si>
    <t xml:space="preserve">Куликова Вероника</t>
  </si>
  <si>
    <t xml:space="preserve">МБУ ДО “СШОР" г. Краснотурьинск </t>
  </si>
  <si>
    <t xml:space="preserve">+00:02:59,8</t>
  </si>
  <si>
    <t xml:space="preserve">Гайнанова Арина</t>
  </si>
  <si>
    <t xml:space="preserve">МАУ ДО "ССШ" г. Североуральск </t>
  </si>
  <si>
    <t xml:space="preserve">+00:04:26,4</t>
  </si>
  <si>
    <t xml:space="preserve">МБУ ДО “СШОР'Т. Новая Ляля </t>
  </si>
  <si>
    <t xml:space="preserve">+00:04:30,7</t>
  </si>
  <si>
    <t xml:space="preserve">Бурдова Алёна</t>
  </si>
  <si>
    <t xml:space="preserve">+00:05:25,5</t>
  </si>
  <si>
    <t xml:space="preserve">СШ г. Серов </t>
  </si>
  <si>
    <t xml:space="preserve">+00:00:03,9</t>
  </si>
  <si>
    <t xml:space="preserve">Денисова Юлия</t>
  </si>
  <si>
    <t xml:space="preserve">МАУ ДО "СОШ" г. Североуральск</t>
  </si>
  <si>
    <t xml:space="preserve"> 00:08:14,4</t>
  </si>
  <si>
    <t xml:space="preserve">+00:00:06,6</t>
  </si>
  <si>
    <t xml:space="preserve">+00:00:07,6</t>
  </si>
  <si>
    <t xml:space="preserve">+00:00:13,0</t>
  </si>
  <si>
    <t xml:space="preserve">+00:00:28,8</t>
  </si>
  <si>
    <t xml:space="preserve"> 00:08:53,6</t>
  </si>
  <si>
    <t xml:space="preserve">+00:00:45,8</t>
  </si>
  <si>
    <t xml:space="preserve">+00:00:53,6</t>
  </si>
  <si>
    <t xml:space="preserve">Ларыгова Полина</t>
  </si>
  <si>
    <t xml:space="preserve">+00:00:59,7</t>
  </si>
  <si>
    <t xml:space="preserve"> 00:09:16,2</t>
  </si>
  <si>
    <t xml:space="preserve">+00:01:08,4</t>
  </si>
  <si>
    <t xml:space="preserve">Баханова Виктория</t>
  </si>
  <si>
    <t xml:space="preserve">МАУ ДС " Молодость" г Красноуральск</t>
  </si>
  <si>
    <t xml:space="preserve">+00:01:10,1</t>
  </si>
  <si>
    <t xml:space="preserve">+00:01:13,0</t>
  </si>
  <si>
    <t xml:space="preserve">+00:01:14,8</t>
  </si>
  <si>
    <t xml:space="preserve">МАУ ДО СШ г Карпинск </t>
  </si>
  <si>
    <t xml:space="preserve">+00:01:16,3</t>
  </si>
  <si>
    <t xml:space="preserve">16 к</t>
  </si>
  <si>
    <t xml:space="preserve">Волкова Наталья</t>
  </si>
  <si>
    <t xml:space="preserve">+00:01:28,0</t>
  </si>
  <si>
    <t xml:space="preserve">+00:01:35,2</t>
  </si>
  <si>
    <t xml:space="preserve">+00:01:35,9</t>
  </si>
  <si>
    <t xml:space="preserve">Зыкова Алиса</t>
  </si>
  <si>
    <t xml:space="preserve">+00:01:37,2</t>
  </si>
  <si>
    <t xml:space="preserve">Вышеткоаа Полина</t>
  </si>
  <si>
    <t xml:space="preserve">+00:01:45,1</t>
  </si>
  <si>
    <t xml:space="preserve"> 00:09:53,3</t>
  </si>
  <si>
    <t xml:space="preserve">+00:01:45,5</t>
  </si>
  <si>
    <t xml:space="preserve">+00:01:46,6</t>
  </si>
  <si>
    <t xml:space="preserve">Сычева Анастасия</t>
  </si>
  <si>
    <t xml:space="preserve">+00:01:51,9</t>
  </si>
  <si>
    <t xml:space="preserve">Тутубалинаа Вероника</t>
  </si>
  <si>
    <t xml:space="preserve"> 00:10:29,1</t>
  </si>
  <si>
    <t xml:space="preserve">+00:02:21,3</t>
  </si>
  <si>
    <t xml:space="preserve"> 00:11:05,4</t>
  </si>
  <si>
    <t xml:space="preserve">+00:02:57,6</t>
  </si>
  <si>
    <t xml:space="preserve">+00:03:07,0</t>
  </si>
  <si>
    <t xml:space="preserve">МКУ ДО ДДТДЮСШ п Гари </t>
  </si>
  <si>
    <t xml:space="preserve">+00:03:50,6</t>
  </si>
  <si>
    <t xml:space="preserve">Та зова Алиса</t>
  </si>
  <si>
    <t xml:space="preserve">+00:05:37,7</t>
  </si>
  <si>
    <t xml:space="preserve">Минникаева София</t>
  </si>
  <si>
    <t xml:space="preserve">Группа участников: 5км. юноши 2010-2011 г.р</t>
  </si>
  <si>
    <t xml:space="preserve">00:13:25.4</t>
  </si>
  <si>
    <t xml:space="preserve">+00:00:30,8</t>
  </si>
  <si>
    <t xml:space="preserve">00:14:15.6</t>
  </si>
  <si>
    <t xml:space="preserve">+00:01:21,0</t>
  </si>
  <si>
    <t xml:space="preserve">МБУ ДО "ВСШ" г. Верхотурье</t>
  </si>
  <si>
    <t xml:space="preserve">+00:01:49,9</t>
  </si>
  <si>
    <r>
      <rPr>
        <sz val="10"/>
        <rFont val="Arial"/>
        <family val="2"/>
        <charset val="204"/>
      </rPr>
      <t xml:space="preserve">МБУ ДО "СШОР" </t>
    </r>
    <r>
      <rPr>
        <i val="true"/>
        <sz val="7.5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Краснотурьинск</t>
    </r>
  </si>
  <si>
    <t xml:space="preserve">+00:01:59,9</t>
  </si>
  <si>
    <t xml:space="preserve">Глаэунов Денис</t>
  </si>
  <si>
    <t xml:space="preserve">00:14:57.2</t>
  </si>
  <si>
    <t xml:space="preserve">+00:02:02,6</t>
  </si>
  <si>
    <t xml:space="preserve">+00:02:24,2</t>
  </si>
  <si>
    <t xml:space="preserve">+00:02:24,9</t>
  </si>
  <si>
    <t xml:space="preserve">Богданов Семён</t>
  </si>
  <si>
    <t xml:space="preserve">+00:02:25,9</t>
  </si>
  <si>
    <t xml:space="preserve">00:15:21.9</t>
  </si>
  <si>
    <t xml:space="preserve">+00:02:27,3</t>
  </si>
  <si>
    <t xml:space="preserve">Плотников Артём</t>
  </si>
  <si>
    <t xml:space="preserve">00:15:23.2</t>
  </si>
  <si>
    <t xml:space="preserve">+00:02:28,6</t>
  </si>
  <si>
    <t xml:space="preserve">+00:02:35,0</t>
  </si>
  <si>
    <t xml:space="preserve">+00:02:47,6</t>
  </si>
  <si>
    <t xml:space="preserve">Ишоев Давид</t>
  </si>
  <si>
    <t xml:space="preserve">МАУ ДС " Молодость" г.Красноуральск</t>
  </si>
  <si>
    <t xml:space="preserve">+00:02:55,4</t>
  </si>
  <si>
    <t xml:space="preserve">Комлев Анатолий</t>
  </si>
  <si>
    <t xml:space="preserve">+00:02:58,0</t>
  </si>
  <si>
    <t xml:space="preserve">Зуев Артём</t>
  </si>
  <si>
    <t xml:space="preserve">МБУ ДО "СШОР“ г. Краснотурьинск</t>
  </si>
  <si>
    <t xml:space="preserve">МАУ ДО СШ г Карпинск</t>
  </si>
  <si>
    <t xml:space="preserve">+00:03:14,5</t>
  </si>
  <si>
    <t xml:space="preserve">Бурдов Алексей</t>
  </si>
  <si>
    <t xml:space="preserve">+00:03:20,9</t>
  </si>
  <si>
    <t xml:space="preserve">+00:03:24.5</t>
  </si>
  <si>
    <t xml:space="preserve">Кузеваноа Семён</t>
  </si>
  <si>
    <t xml:space="preserve">МКУ ДО ДДТ ДЮСШ п. Гари</t>
  </si>
  <si>
    <t xml:space="preserve">+00:03:58,7</t>
  </si>
  <si>
    <t xml:space="preserve">+00:04:08,1</t>
  </si>
  <si>
    <t xml:space="preserve">+00:04:08.8</t>
  </si>
  <si>
    <t xml:space="preserve">+00:04:18.3</t>
  </si>
  <si>
    <t xml:space="preserve">Полысаеа Богдан</t>
  </si>
  <si>
    <t xml:space="preserve">МАУ ДО "ССШ” г. Североуральск</t>
  </si>
  <si>
    <t xml:space="preserve">+00:04:36,4</t>
  </si>
  <si>
    <t xml:space="preserve">+00:06:33,3</t>
  </si>
  <si>
    <t xml:space="preserve">Балыбердин Егор</t>
  </si>
  <si>
    <t xml:space="preserve">+00:06:34,9</t>
  </si>
  <si>
    <t xml:space="preserve">МБУ ДО "СШОР’Т. Новая Ляля</t>
  </si>
  <si>
    <t xml:space="preserve">+00:07:29,3</t>
  </si>
  <si>
    <t xml:space="preserve">Мамаеа Александр</t>
  </si>
  <si>
    <t xml:space="preserve">+00:08:55,3</t>
  </si>
  <si>
    <t xml:space="preserve">МБУ ДО ’’СШОР” г. Краснотурьинск</t>
  </si>
  <si>
    <r>
      <rPr>
        <sz val="10"/>
        <rFont val="Arial"/>
        <family val="2"/>
        <charset val="204"/>
      </rPr>
      <t xml:space="preserve">МБУ ДО "ВСШ” </t>
    </r>
    <r>
      <rPr>
        <i val="true"/>
        <sz val="7.5"/>
        <color rgb="FF000000"/>
        <rFont val="Arial"/>
        <family val="2"/>
        <charset val="204"/>
      </rPr>
      <t xml:space="preserve">г.</t>
    </r>
    <r>
      <rPr>
        <sz val="7.5"/>
        <color rgb="FF000000"/>
        <rFont val="Arial"/>
        <family val="2"/>
        <charset val="204"/>
      </rPr>
      <t xml:space="preserve"> Верхотурье</t>
    </r>
  </si>
  <si>
    <t xml:space="preserve">МАОУ ДО ВСШ г. Волчанск</t>
  </si>
  <si>
    <t xml:space="preserve">Сорокин Артём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2005 г.р. и </t>
    </r>
    <r>
      <rPr>
        <sz val="12"/>
        <color rgb="FF000000"/>
        <rFont val="Tahoma"/>
        <family val="2"/>
        <charset val="204"/>
      </rPr>
      <t xml:space="preserve">старше </t>
    </r>
  </si>
  <si>
    <t xml:space="preserve">Карпинск лично </t>
  </si>
  <si>
    <t xml:space="preserve">+00:02:28,4</t>
  </si>
  <si>
    <t xml:space="preserve">Г. Краснотурьинск лично 00:26:00,4</t>
  </si>
  <si>
    <t xml:space="preserve">+00:02:46,0</t>
  </si>
  <si>
    <t xml:space="preserve">Лично</t>
  </si>
  <si>
    <t xml:space="preserve"> 00:28:52,8</t>
  </si>
  <si>
    <t xml:space="preserve">+00:05:38,4</t>
  </si>
  <si>
    <t xml:space="preserve">Краснотурьинск лично</t>
  </si>
  <si>
    <t xml:space="preserve"> 00:30:17,2</t>
  </si>
  <si>
    <t xml:space="preserve">+00:07:02,8</t>
  </si>
  <si>
    <t xml:space="preserve">Г Карпинск лично</t>
  </si>
  <si>
    <t xml:space="preserve"> 00:32:03,9</t>
  </si>
  <si>
    <t xml:space="preserve">+00:08:49,5</t>
  </si>
  <si>
    <t xml:space="preserve">МКУ ДО ДДТДЮСШ л. Гари </t>
  </si>
  <si>
    <t xml:space="preserve">+00:09:52,9</t>
  </si>
  <si>
    <t xml:space="preserve">Г. Краснотурьинск лично </t>
  </si>
  <si>
    <t xml:space="preserve">+00:09:55,3</t>
  </si>
  <si>
    <t xml:space="preserve">Деркач Андрей</t>
  </si>
  <si>
    <t xml:space="preserve">Г. Североуральск лично </t>
  </si>
  <si>
    <t xml:space="preserve">+00:10:01,3</t>
  </si>
  <si>
    <t xml:space="preserve">Г. Новая Ляля лично </t>
  </si>
  <si>
    <t xml:space="preserve">+00:10:03,3</t>
  </si>
  <si>
    <t xml:space="preserve">МАУ "Карпинский оздоровительный комплекс"</t>
  </si>
  <si>
    <t xml:space="preserve"> 00:36:48,0</t>
  </si>
  <si>
    <t xml:space="preserve">+00:13:33,6</t>
  </si>
  <si>
    <t xml:space="preserve">Г. Североуральск лично</t>
  </si>
  <si>
    <t xml:space="preserve"> Не старт.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</t>
    </r>
    <r>
      <rPr>
        <sz val="12"/>
        <color rgb="FF000000"/>
        <rFont val="Tahoma"/>
        <family val="2"/>
        <charset val="204"/>
      </rPr>
      <t xml:space="preserve">женщины </t>
    </r>
    <r>
      <rPr>
        <b val="true"/>
        <sz val="12"/>
        <color rgb="FF000000"/>
        <rFont val="Tahoma"/>
        <family val="2"/>
        <charset val="204"/>
      </rPr>
      <t xml:space="preserve">2003 </t>
    </r>
    <r>
      <rPr>
        <sz val="12"/>
        <color rgb="FF000000"/>
        <rFont val="Tahoma"/>
        <family val="2"/>
        <charset val="204"/>
      </rPr>
      <t xml:space="preserve">г.р. </t>
    </r>
    <r>
      <rPr>
        <b val="true"/>
        <sz val="12"/>
        <color rgb="FF000000"/>
        <rFont val="Tahoma"/>
        <family val="2"/>
        <charset val="204"/>
      </rPr>
      <t xml:space="preserve">и </t>
    </r>
    <r>
      <rPr>
        <sz val="12"/>
        <color rgb="FF000000"/>
        <rFont val="Tahoma"/>
        <family val="2"/>
        <charset val="204"/>
      </rPr>
      <t xml:space="preserve">старше </t>
    </r>
  </si>
  <si>
    <t xml:space="preserve">П. Черёмухово лично</t>
  </si>
  <si>
    <t xml:space="preserve">00:15:55.1</t>
  </si>
  <si>
    <t xml:space="preserve">+00:00:18,4</t>
  </si>
  <si>
    <t xml:space="preserve">+00:01:57,7</t>
  </si>
  <si>
    <t xml:space="preserve">+00:02:52,5</t>
  </si>
  <si>
    <t xml:space="preserve">Г. Краснотурьинск лично</t>
  </si>
  <si>
    <t xml:space="preserve">+00:04:52,2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2005 -199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</t>
    </r>
    <r>
      <rPr>
        <sz val="12"/>
        <color rgb="FF000000"/>
        <rFont val="Tahoma"/>
        <family val="2"/>
        <charset val="204"/>
      </rPr>
      <t xml:space="preserve">женщины </t>
    </r>
    <r>
      <rPr>
        <b val="true"/>
        <sz val="12"/>
        <color rgb="FF000000"/>
        <rFont val="Tahoma"/>
        <family val="2"/>
        <charset val="204"/>
      </rPr>
      <t xml:space="preserve">2005 -199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1994-1985г.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</t>
    </r>
    <r>
      <rPr>
        <sz val="12"/>
        <color rgb="FF000000"/>
        <rFont val="Tahoma"/>
        <family val="2"/>
        <charset val="204"/>
      </rPr>
      <t xml:space="preserve">женщины </t>
    </r>
    <r>
      <rPr>
        <b val="true"/>
        <sz val="12"/>
        <color rgb="FF000000"/>
        <rFont val="Tahoma"/>
        <family val="2"/>
        <charset val="204"/>
      </rPr>
      <t xml:space="preserve">1994-198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1984-1975г.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</t>
    </r>
    <r>
      <rPr>
        <sz val="12"/>
        <color rgb="FF000000"/>
        <rFont val="Tahoma"/>
        <family val="2"/>
        <charset val="204"/>
      </rPr>
      <t xml:space="preserve">женщины </t>
    </r>
    <r>
      <rPr>
        <b val="true"/>
        <sz val="12"/>
        <color rgb="FF000000"/>
        <rFont val="Tahoma"/>
        <family val="2"/>
        <charset val="204"/>
      </rPr>
      <t xml:space="preserve">1984-197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1974-196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5км. </t>
    </r>
    <r>
      <rPr>
        <sz val="12"/>
        <color rgb="FF000000"/>
        <rFont val="Tahoma"/>
        <family val="2"/>
        <charset val="204"/>
      </rPr>
      <t xml:space="preserve">женщины </t>
    </r>
    <r>
      <rPr>
        <b val="true"/>
        <sz val="12"/>
        <color rgb="FF000000"/>
        <rFont val="Tahoma"/>
        <family val="2"/>
        <charset val="204"/>
      </rPr>
      <t xml:space="preserve">1974-1965</t>
    </r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0км. Юноши 1964-1949</t>
    </r>
  </si>
  <si>
    <t xml:space="preserve">ОБЩИЙ ЗАЧЕТ КУБКА СЕВЕРНЫХ ГОРОДОВ ЗИМА 2024</t>
  </si>
  <si>
    <t xml:space="preserve">Девочки 2012 и младше</t>
  </si>
  <si>
    <t xml:space="preserve">№ п/п</t>
  </si>
  <si>
    <t xml:space="preserve">Фамилия, имя</t>
  </si>
  <si>
    <t xml:space="preserve">год рождения</t>
  </si>
  <si>
    <t xml:space="preserve">город, организация</t>
  </si>
  <si>
    <t xml:space="preserve">1 этап Серов 210124</t>
  </si>
  <si>
    <t xml:space="preserve">2 этап Карпинск 030224</t>
  </si>
  <si>
    <t xml:space="preserve">3 этап Новая Ляля 180224</t>
  </si>
  <si>
    <t xml:space="preserve">4 этап Краснотурьинск 100324</t>
  </si>
  <si>
    <t xml:space="preserve">5 этап Краснотурьинск 230324</t>
  </si>
  <si>
    <t xml:space="preserve">6 этап Серов 170324</t>
  </si>
  <si>
    <t xml:space="preserve">7 этап Североуральск 240324</t>
  </si>
  <si>
    <t xml:space="preserve">Всего очков</t>
  </si>
  <si>
    <t xml:space="preserve">Мальчики 2012 и младше</t>
  </si>
  <si>
    <t xml:space="preserve">Черемухово СШ</t>
  </si>
  <si>
    <t xml:space="preserve">Фартеев Денис</t>
  </si>
  <si>
    <t xml:space="preserve">Наговицин Алексей</t>
  </si>
  <si>
    <t xml:space="preserve">юноши 13-14 лет  </t>
  </si>
  <si>
    <t xml:space="preserve">Декгерев Максим</t>
  </si>
  <si>
    <t xml:space="preserve">девушки 13-14 лет  </t>
  </si>
  <si>
    <t xml:space="preserve">Красноту рьи иск С НЮР</t>
  </si>
  <si>
    <t xml:space="preserve">Гартвич София</t>
  </si>
  <si>
    <t xml:space="preserve">Тазова Алиса</t>
  </si>
  <si>
    <t xml:space="preserve">Группа III:  юноши 15 - 16 лет, 2008-2009</t>
  </si>
  <si>
    <t xml:space="preserve">Группа III:  девушки 15 - 16 лет, 2008-2009</t>
  </si>
  <si>
    <t xml:space="preserve">Группа IV:  юноши 17 - 18 лет, 2006-2007</t>
  </si>
  <si>
    <t xml:space="preserve">Группа IV:  девушки 17 - 18 лет, 2006-2007</t>
  </si>
  <si>
    <t xml:space="preserve">Девякова Анастасия</t>
  </si>
  <si>
    <t xml:space="preserve">Группа V:  юноши 19 - 29 лет, 1995-2005</t>
  </si>
  <si>
    <t xml:space="preserve">Группа V:  девушки 19 - 29 лет, 1995-2005</t>
  </si>
  <si>
    <t xml:space="preserve">Группа VI:  мужчины 30 - 39 лет, 1985-1994</t>
  </si>
  <si>
    <t xml:space="preserve">Прощенко Эдуард</t>
  </si>
  <si>
    <t xml:space="preserve">Группа VI:  женщины 30 - 39 лет, 1985-1994</t>
  </si>
  <si>
    <t xml:space="preserve">Группа VII:  мужчины 40 - 49 лет, 1975-1984</t>
  </si>
  <si>
    <t xml:space="preserve">Группа VII:  женщины 40 - 49 лет, 1975-1984</t>
  </si>
  <si>
    <t xml:space="preserve">Группа VIII:  мужчины 50 - 59 лет, 1965-1974</t>
  </si>
  <si>
    <t xml:space="preserve">1 этап Серов 220123</t>
  </si>
  <si>
    <t xml:space="preserve">2 этап Карпинск 120323</t>
  </si>
  <si>
    <t xml:space="preserve">3 этап Новая Ляля 190223</t>
  </si>
  <si>
    <t xml:space="preserve">4 этап Краснотурьинск 040323</t>
  </si>
  <si>
    <t xml:space="preserve">5 этап Краснотурьинск 180323</t>
  </si>
  <si>
    <t xml:space="preserve">6 этап Серов 190323</t>
  </si>
  <si>
    <t xml:space="preserve">7 этап Североуральск 260323</t>
  </si>
  <si>
    <t xml:space="preserve">Группа VIII:  женщины 50 - 59 лет, 1965-1974</t>
  </si>
  <si>
    <t xml:space="preserve">Группа IХ:  мужчины 60 лет и старше, до 1962</t>
  </si>
  <si>
    <t xml:space="preserve">Группа IХ:  женщины 60 лет и старше, до 1962</t>
  </si>
  <si>
    <t xml:space="preserve">Призеры КУБКА СЕВЕРНЫХ ГОРОДОВ ЗИМА 2024</t>
  </si>
  <si>
    <t xml:space="preserve">Открытое первенство Североуральского городского округа по</t>
  </si>
  <si>
    <t xml:space="preserve">лыжным гонкам «Закрытие сезона»</t>
  </si>
  <si>
    <t xml:space="preserve">ОБЩИЙ ЗАЧЕТ КУБКА СЕВЕРНЫХ ГОРОДОВ ЗИМА 2024 - ПРИЗЕРЫ</t>
  </si>
  <si>
    <t xml:space="preserve">ОБЩИЙ ЗАЧЕТ КУБКА СЕВЕРНЫХ ГОРОДОВ ЗИМА 2023 - ПО ГОРОДАМ</t>
  </si>
  <si>
    <t xml:space="preserve">место </t>
  </si>
  <si>
    <t xml:space="preserve">ФИО</t>
  </si>
  <si>
    <t xml:space="preserve">год р.</t>
  </si>
  <si>
    <t xml:space="preserve">Город </t>
  </si>
  <si>
    <t xml:space="preserve">возрастная группа</t>
  </si>
  <si>
    <t xml:space="preserve">г. Карпинск</t>
  </si>
  <si>
    <t xml:space="preserve">1964-1973</t>
  </si>
  <si>
    <t xml:space="preserve">1984-1993</t>
  </si>
  <si>
    <t xml:space="preserve">ДЮСШ г. Карпинск</t>
  </si>
  <si>
    <t xml:space="preserve">1974-1983</t>
  </si>
  <si>
    <t xml:space="preserve">ДЮСШ, г.Карпинск</t>
  </si>
  <si>
    <t xml:space="preserve">2007-2008</t>
  </si>
  <si>
    <t xml:space="preserve">2005-2006</t>
  </si>
  <si>
    <t xml:space="preserve">Евстигнеева Ксения</t>
  </si>
  <si>
    <t xml:space="preserve">ДЮСШ, Карпинск</t>
  </si>
  <si>
    <t xml:space="preserve">2009-2010</t>
  </si>
  <si>
    <t xml:space="preserve">60 лет и старше</t>
  </si>
  <si>
    <t xml:space="preserve">1994-2004</t>
  </si>
  <si>
    <t xml:space="preserve">Девочки 2011 и младше</t>
  </si>
  <si>
    <t xml:space="preserve">Мальчики 2011 и младше</t>
  </si>
  <si>
    <t xml:space="preserve">Асепьбор Анна</t>
  </si>
  <si>
    <t xml:space="preserve">Шестаков Лев</t>
  </si>
  <si>
    <t xml:space="preserve">Тренихина Лидия</t>
  </si>
  <si>
    <t xml:space="preserve">Артамонов Александр</t>
  </si>
  <si>
    <t xml:space="preserve">г. Серов</t>
  </si>
  <si>
    <t xml:space="preserve">Колпаков Александр</t>
  </si>
  <si>
    <t xml:space="preserve">Кудрявцев Дмитрий</t>
  </si>
  <si>
    <t xml:space="preserve">Серов Л.П.Моисеева</t>
  </si>
  <si>
    <t xml:space="preserve">CLUOP, г.Краснотурьиск</t>
  </si>
  <si>
    <t xml:space="preserve">Г. Краснотурьинск</t>
  </si>
  <si>
    <t xml:space="preserve">СШОР г. Краснотурьинск</t>
  </si>
  <si>
    <t xml:space="preserve">СШОР, г.Краснотурьиск</t>
  </si>
  <si>
    <t xml:space="preserve">ДЮСШ, г. Волчанск</t>
  </si>
  <si>
    <t xml:space="preserve">Гейценредер Марк</t>
  </si>
  <si>
    <t xml:space="preserve">ДЮСШ, г. Волчанок</t>
  </si>
  <si>
    <t xml:space="preserve">Качканар Л.В.Нечаева</t>
  </si>
  <si>
    <t xml:space="preserve">Нечаева Людмила</t>
  </si>
  <si>
    <t xml:space="preserve">ДЮСШ Ритм г.Качканар</t>
  </si>
  <si>
    <t xml:space="preserve">ДЮСШ, г. Верхотурье</t>
  </si>
  <si>
    <t xml:space="preserve">ДЮСШ, г. Новая Ляля</t>
  </si>
  <si>
    <t xml:space="preserve">ДЮСШ, п.Восто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[$-409]h:mm:ss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9.5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.5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1"/>
      <color rgb="FF000000"/>
      <name val="Arial-BoldMT"/>
      <family val="0"/>
    </font>
    <font>
      <b val="true"/>
      <sz val="12"/>
      <color rgb="FF333333"/>
      <name val="Arial"/>
      <family val="2"/>
      <charset val="204"/>
    </font>
    <font>
      <b val="true"/>
      <sz val="9.5"/>
      <color rgb="FF333333"/>
      <name val="Arial"/>
      <family val="2"/>
      <charset val="204"/>
    </font>
    <font>
      <i val="true"/>
      <sz val="9"/>
      <color rgb="FF000000"/>
      <name val="Arial-ItalicMT"/>
      <family val="0"/>
    </font>
    <font>
      <b val="true"/>
      <sz val="9"/>
      <color rgb="FF000000"/>
      <name val="Arial-BoldMT"/>
      <family val="0"/>
    </font>
    <font>
      <sz val="9.5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sz val="7.5"/>
      <color rgb="FF993366"/>
      <name val="Arial"/>
      <family val="2"/>
      <charset val="204"/>
    </font>
    <font>
      <b val="true"/>
      <i val="true"/>
      <sz val="8.5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.5"/>
      <color rgb="FF808080"/>
      <name val="Tahoma"/>
      <family val="2"/>
      <charset val="204"/>
    </font>
    <font>
      <b val="true"/>
      <sz val="9.5"/>
      <color rgb="FF333333"/>
      <name val="Tahoma"/>
      <family val="2"/>
      <charset val="204"/>
    </font>
    <font>
      <b val="true"/>
      <sz val="9.5"/>
      <color rgb="FF808080"/>
      <name val="Tahoma"/>
      <family val="2"/>
      <charset val="204"/>
    </font>
    <font>
      <sz val="8"/>
      <color rgb="FF333333"/>
      <name val="Arial"/>
      <family val="2"/>
      <charset val="204"/>
    </font>
    <font>
      <sz val="9.5"/>
      <color rgb="FF333333"/>
      <name val="Tahoma"/>
      <family val="2"/>
      <charset val="204"/>
    </font>
    <font>
      <sz val="8"/>
      <color rgb="FF808080"/>
      <name val="Arial"/>
      <family val="2"/>
      <charset val="204"/>
    </font>
    <font>
      <sz val="8"/>
      <color rgb="FFC0C0C0"/>
      <name val="Arial"/>
      <family val="2"/>
      <charset val="204"/>
    </font>
    <font>
      <sz val="9.5"/>
      <color rgb="FF808080"/>
      <name val="Arial"/>
      <family val="2"/>
      <charset val="204"/>
    </font>
    <font>
      <b val="true"/>
      <sz val="9.5"/>
      <color rgb="FF808080"/>
      <name val="Arial"/>
      <family val="2"/>
      <charset val="204"/>
    </font>
    <font>
      <sz val="12"/>
      <color rgb="FF808080"/>
      <name val="Tahoma"/>
      <family val="2"/>
      <charset val="204"/>
    </font>
    <font>
      <b val="true"/>
      <sz val="9.5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name val="Arial"/>
      <family val="2"/>
      <charset val="204"/>
    </font>
    <font>
      <sz val="9.5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7.5"/>
      <color rgb="FF000000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7"/>
      <color rgb="FF000000"/>
      <name val="Courier New"/>
      <family val="3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3366"/>
      <name val="Arial"/>
      <family val="2"/>
      <charset val="204"/>
    </font>
    <font>
      <sz val="14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38</xdr:row>
      <xdr:rowOff>0</xdr:rowOff>
    </xdr:from>
    <xdr:to>
      <xdr:col>3</xdr:col>
      <xdr:colOff>113760</xdr:colOff>
      <xdr:row>138</xdr:row>
      <xdr:rowOff>199800</xdr:rowOff>
    </xdr:to>
    <xdr:sp>
      <xdr:nvSpPr>
        <xdr:cNvPr id="0" name="Shape 198"/>
        <xdr:cNvSpPr/>
      </xdr:nvSpPr>
      <xdr:spPr>
        <a:xfrm>
          <a:off x="3210120" y="29670480"/>
          <a:ext cx="204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3840</xdr:colOff>
      <xdr:row>17</xdr:row>
      <xdr:rowOff>0</xdr:rowOff>
    </xdr:from>
    <xdr:to>
      <xdr:col>3</xdr:col>
      <xdr:colOff>113760</xdr:colOff>
      <xdr:row>17</xdr:row>
      <xdr:rowOff>200160</xdr:rowOff>
    </xdr:to>
    <xdr:sp>
      <xdr:nvSpPr>
        <xdr:cNvPr id="1" name="Shape 198"/>
        <xdr:cNvSpPr/>
      </xdr:nvSpPr>
      <xdr:spPr>
        <a:xfrm>
          <a:off x="3210120" y="5467320"/>
          <a:ext cx="204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3480</xdr:colOff>
      <xdr:row>41</xdr:row>
      <xdr:rowOff>0</xdr:rowOff>
    </xdr:from>
    <xdr:to>
      <xdr:col>4</xdr:col>
      <xdr:colOff>113040</xdr:colOff>
      <xdr:row>41</xdr:row>
      <xdr:rowOff>200160</xdr:rowOff>
    </xdr:to>
    <xdr:sp>
      <xdr:nvSpPr>
        <xdr:cNvPr id="2" name="Shape 198"/>
        <xdr:cNvSpPr/>
      </xdr:nvSpPr>
      <xdr:spPr>
        <a:xfrm>
          <a:off x="4588560" y="8591400"/>
          <a:ext cx="203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.7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  <c r="D5" s="6" t="s">
        <v>2</v>
      </c>
      <c r="E5" s="6"/>
      <c r="F5" s="6"/>
      <c r="G5" s="0"/>
    </row>
    <row r="6" customFormat="false" ht="15" hidden="false" customHeight="false" outlineLevel="0" collapsed="false">
      <c r="A6" s="4" t="n">
        <v>4</v>
      </c>
      <c r="B6" s="5" t="n">
        <v>43</v>
      </c>
      <c r="D6" s="7"/>
      <c r="E6" s="7"/>
      <c r="G6" s="7"/>
    </row>
    <row r="7" customFormat="false" ht="15" hidden="false" customHeight="false" outlineLevel="0" collapsed="false">
      <c r="A7" s="4" t="n">
        <v>5</v>
      </c>
      <c r="B7" s="5" t="n">
        <v>40</v>
      </c>
      <c r="D7" s="8" t="s">
        <v>3</v>
      </c>
      <c r="E7" s="9" t="s">
        <v>4</v>
      </c>
      <c r="F7" s="8" t="s">
        <v>5</v>
      </c>
      <c r="G7" s="1" t="s">
        <v>6</v>
      </c>
    </row>
    <row r="8" customFormat="false" ht="15" hidden="false" customHeight="false" outlineLevel="0" collapsed="false">
      <c r="A8" s="4" t="n">
        <v>6</v>
      </c>
      <c r="B8" s="5" t="n">
        <v>38</v>
      </c>
      <c r="D8" s="10" t="s">
        <v>7</v>
      </c>
      <c r="E8" s="11" t="s">
        <v>8</v>
      </c>
      <c r="F8" s="10" t="s">
        <v>9</v>
      </c>
      <c r="G8" s="1" t="s">
        <v>10</v>
      </c>
      <c r="K8" s="12"/>
    </row>
    <row r="9" customFormat="false" ht="15" hidden="false" customHeight="false" outlineLevel="0" collapsed="false">
      <c r="A9" s="4" t="n">
        <v>7</v>
      </c>
      <c r="B9" s="5" t="n">
        <v>36</v>
      </c>
      <c r="D9" s="8" t="s">
        <v>11</v>
      </c>
      <c r="E9" s="9" t="s">
        <v>12</v>
      </c>
      <c r="F9" s="8" t="s">
        <v>13</v>
      </c>
      <c r="G9" s="1" t="s">
        <v>14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10" t="s">
        <v>15</v>
      </c>
      <c r="E10" s="11" t="s">
        <v>16</v>
      </c>
      <c r="F10" s="10" t="s">
        <v>17</v>
      </c>
      <c r="G10" s="1" t="s">
        <v>18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8" t="s">
        <v>19</v>
      </c>
      <c r="E11" s="9" t="s">
        <v>20</v>
      </c>
      <c r="F11" s="8" t="s">
        <v>21</v>
      </c>
      <c r="G11" s="1" t="s">
        <v>22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10" t="s">
        <v>23</v>
      </c>
      <c r="E12" s="11" t="s">
        <v>24</v>
      </c>
      <c r="F12" s="10" t="s">
        <v>25</v>
      </c>
      <c r="G12" s="1" t="s">
        <v>26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8" t="s">
        <v>27</v>
      </c>
      <c r="E13" s="9" t="s">
        <v>28</v>
      </c>
      <c r="F13" s="8" t="s">
        <v>29</v>
      </c>
      <c r="G13" s="1" t="s">
        <v>30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10" t="s">
        <v>31</v>
      </c>
      <c r="E14" s="11" t="s">
        <v>32</v>
      </c>
      <c r="G14" s="1" t="s">
        <v>33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8" t="s">
        <v>34</v>
      </c>
      <c r="E15" s="9" t="s">
        <v>35</v>
      </c>
      <c r="G15" s="1" t="s">
        <v>36</v>
      </c>
    </row>
    <row r="16" customFormat="false" ht="15" hidden="false" customHeight="false" outlineLevel="0" collapsed="false">
      <c r="A16" s="4" t="n">
        <v>14</v>
      </c>
      <c r="B16" s="5" t="n">
        <v>24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3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  <col collapsed="false" customWidth="true" hidden="false" outlineLevel="0" max="3" min="3" style="0" width="8.14"/>
    <col collapsed="false" customWidth="true" hidden="false" outlineLevel="0" max="4" min="4" style="0" width="26.84"/>
    <col collapsed="false" customWidth="true" hidden="false" outlineLevel="0" max="5" min="5" style="0" width="11.56"/>
    <col collapsed="false" customWidth="true" hidden="false" outlineLevel="0" max="6" min="6" style="0" width="28.85"/>
    <col collapsed="false" customWidth="true" hidden="false" outlineLevel="0" max="7" min="7" style="0" width="14.56"/>
    <col collapsed="false" customWidth="true" hidden="false" outlineLevel="0" max="9" min="8" style="0" width="12.7"/>
    <col collapsed="false" customWidth="true" hidden="false" outlineLevel="0" max="10" min="10" style="0" width="14.56"/>
  </cols>
  <sheetData>
    <row r="2" customFormat="false" ht="15" hidden="false" customHeight="false" outlineLevel="0" collapsed="false">
      <c r="E2" s="13" t="s">
        <v>39</v>
      </c>
    </row>
    <row r="3" customFormat="false" ht="15.75" hidden="false" customHeight="false" outlineLevel="0" collapsed="false">
      <c r="E3" s="123" t="s">
        <v>2378</v>
      </c>
    </row>
    <row r="4" customFormat="false" ht="15.75" hidden="false" customHeight="false" outlineLevel="0" collapsed="false">
      <c r="E4" s="123" t="s">
        <v>2379</v>
      </c>
    </row>
    <row r="5" customFormat="false" ht="15.75" hidden="false" customHeight="false" outlineLevel="0" collapsed="false">
      <c r="B5" s="124"/>
    </row>
    <row r="6" customFormat="false" ht="15.75" hidden="false" customHeight="false" outlineLevel="0" collapsed="false">
      <c r="B6" s="124"/>
    </row>
    <row r="7" customFormat="false" ht="15.75" hidden="false" customHeight="false" outlineLevel="0" collapsed="false">
      <c r="B7" s="124"/>
    </row>
    <row r="8" customFormat="false" ht="23.25" hidden="false" customHeight="false" outlineLevel="0" collapsed="false">
      <c r="B8" s="125"/>
    </row>
    <row r="9" customFormat="false" ht="16.5" hidden="false" customHeight="false" outlineLevel="0" collapsed="false">
      <c r="B9" s="126"/>
    </row>
    <row r="10" customFormat="false" ht="16.5" hidden="false" customHeight="false" outlineLevel="0" collapsed="false">
      <c r="B10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I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79" width="16.42"/>
    <col collapsed="false" customWidth="true" hidden="false" outlineLevel="0" max="9" min="9" style="79" width="16.56"/>
    <col collapsed="false" customWidth="true" hidden="false" outlineLevel="0" max="10" min="10" style="80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81" t="s">
        <v>2380</v>
      </c>
      <c r="C2" s="81"/>
      <c r="D2" s="81"/>
      <c r="E2" s="81"/>
      <c r="F2" s="81"/>
      <c r="G2" s="81"/>
      <c r="H2" s="81"/>
      <c r="I2" s="81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F61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pane xSplit="5" ySplit="0" topLeftCell="F1" activePane="topRight" state="frozen"/>
      <selection pane="topLeft" activeCell="A25" activeCellId="0" sqref="A25"/>
      <selection pane="topRight" activeCell="I31" activeCellId="0" sqref="I31"/>
    </sheetView>
  </sheetViews>
  <sheetFormatPr defaultColWidth="9.13671875" defaultRowHeight="15" zeroHeight="false" outlineLevelRow="0" outlineLevelCol="0"/>
  <cols>
    <col collapsed="false" customWidth="false" hidden="false" outlineLevel="0" max="1" min="1" style="127" width="9.14"/>
    <col collapsed="false" customWidth="true" hidden="false" outlineLevel="0" max="2" min="2" style="14" width="11.99"/>
    <col collapsed="false" customWidth="true" hidden="false" outlineLevel="0" max="3" min="3" style="14" width="34.56"/>
    <col collapsed="false" customWidth="true" hidden="false" outlineLevel="0" max="4" min="4" style="14" width="10.71"/>
    <col collapsed="false" customWidth="true" hidden="false" outlineLevel="0" max="5" min="5" style="14" width="46.85"/>
    <col collapsed="false" customWidth="true" hidden="false" outlineLevel="0" max="6" min="6" style="14" width="37.14"/>
    <col collapsed="false" customWidth="false" hidden="false" outlineLevel="0" max="257" min="7" style="14" width="9.14"/>
  </cols>
  <sheetData>
    <row r="2" customFormat="false" ht="44.25" hidden="false" customHeight="true" outlineLevel="0" collapsed="false">
      <c r="C2" s="128" t="s">
        <v>2381</v>
      </c>
      <c r="D2" s="128"/>
      <c r="E2" s="128"/>
    </row>
    <row r="3" s="130" customFormat="true" ht="18.75" hidden="false" customHeight="false" outlineLevel="0" collapsed="false">
      <c r="A3" s="129" t="s">
        <v>2332</v>
      </c>
      <c r="B3" s="129" t="s">
        <v>2382</v>
      </c>
      <c r="C3" s="129" t="s">
        <v>2383</v>
      </c>
      <c r="D3" s="129" t="s">
        <v>2384</v>
      </c>
      <c r="E3" s="129" t="s">
        <v>2385</v>
      </c>
      <c r="F3" s="129" t="s">
        <v>2386</v>
      </c>
    </row>
    <row r="4" s="92" customFormat="true" ht="15.75" hidden="false" customHeight="false" outlineLevel="0" collapsed="false">
      <c r="A4" s="131" t="n">
        <v>1</v>
      </c>
      <c r="B4" s="132" t="n">
        <v>1</v>
      </c>
      <c r="C4" s="133" t="s">
        <v>625</v>
      </c>
      <c r="D4" s="134" t="n">
        <v>1965</v>
      </c>
      <c r="E4" s="134" t="s">
        <v>2387</v>
      </c>
      <c r="F4" s="131" t="s">
        <v>2388</v>
      </c>
    </row>
    <row r="5" s="97" customFormat="true" ht="15.75" hidden="false" customHeight="false" outlineLevel="0" collapsed="false">
      <c r="A5" s="131" t="n">
        <v>2</v>
      </c>
      <c r="B5" s="135" t="n">
        <v>1</v>
      </c>
      <c r="C5" s="136" t="s">
        <v>585</v>
      </c>
      <c r="D5" s="137" t="n">
        <v>1986</v>
      </c>
      <c r="E5" s="137" t="s">
        <v>586</v>
      </c>
      <c r="F5" s="138" t="s">
        <v>2389</v>
      </c>
    </row>
    <row r="6" s="92" customFormat="true" ht="15.75" hidden="false" customHeight="false" outlineLevel="0" collapsed="false">
      <c r="A6" s="131" t="n">
        <v>3</v>
      </c>
      <c r="B6" s="132" t="n">
        <v>1</v>
      </c>
      <c r="C6" s="133" t="s">
        <v>603</v>
      </c>
      <c r="D6" s="134" t="n">
        <v>1975</v>
      </c>
      <c r="E6" s="134" t="s">
        <v>2390</v>
      </c>
      <c r="F6" s="131" t="s">
        <v>2391</v>
      </c>
    </row>
    <row r="7" s="92" customFormat="true" ht="15.75" hidden="false" customHeight="false" outlineLevel="0" collapsed="false">
      <c r="A7" s="131" t="n">
        <v>4</v>
      </c>
      <c r="B7" s="132" t="n">
        <v>1</v>
      </c>
      <c r="C7" s="133" t="s">
        <v>509</v>
      </c>
      <c r="D7" s="134" t="n">
        <v>2007</v>
      </c>
      <c r="E7" s="134" t="s">
        <v>2392</v>
      </c>
      <c r="F7" s="131" t="s">
        <v>2393</v>
      </c>
    </row>
    <row r="8" s="92" customFormat="true" ht="15.75" hidden="false" customHeight="false" outlineLevel="0" collapsed="false">
      <c r="A8" s="131" t="n">
        <v>5</v>
      </c>
      <c r="B8" s="132" t="n">
        <v>1</v>
      </c>
      <c r="C8" s="133" t="s">
        <v>517</v>
      </c>
      <c r="D8" s="134" t="n">
        <v>2006</v>
      </c>
      <c r="E8" s="134" t="s">
        <v>2392</v>
      </c>
      <c r="F8" s="131" t="s">
        <v>2394</v>
      </c>
    </row>
    <row r="9" s="92" customFormat="true" ht="15.75" hidden="false" customHeight="false" outlineLevel="0" collapsed="false">
      <c r="A9" s="131" t="n">
        <v>6</v>
      </c>
      <c r="B9" s="132" t="n">
        <v>1</v>
      </c>
      <c r="C9" s="133" t="s">
        <v>2395</v>
      </c>
      <c r="D9" s="134" t="n">
        <v>2009</v>
      </c>
      <c r="E9" s="134" t="s">
        <v>2396</v>
      </c>
      <c r="F9" s="131" t="s">
        <v>2397</v>
      </c>
    </row>
    <row r="10" s="92" customFormat="true" ht="15.75" hidden="false" customHeight="false" outlineLevel="0" collapsed="false">
      <c r="A10" s="131" t="n">
        <v>7</v>
      </c>
      <c r="B10" s="135" t="n">
        <v>2</v>
      </c>
      <c r="C10" s="136" t="s">
        <v>636</v>
      </c>
      <c r="D10" s="137" t="n">
        <v>1973</v>
      </c>
      <c r="E10" s="137" t="s">
        <v>586</v>
      </c>
      <c r="F10" s="131" t="s">
        <v>2388</v>
      </c>
    </row>
    <row r="11" s="92" customFormat="true" ht="15.75" hidden="false" customHeight="false" outlineLevel="0" collapsed="false">
      <c r="A11" s="131" t="n">
        <v>8</v>
      </c>
      <c r="B11" s="135" t="n">
        <v>2</v>
      </c>
      <c r="C11" s="136" t="s">
        <v>645</v>
      </c>
      <c r="D11" s="137" t="n">
        <v>1949</v>
      </c>
      <c r="E11" s="137" t="s">
        <v>586</v>
      </c>
      <c r="F11" s="131" t="s">
        <v>2398</v>
      </c>
    </row>
    <row r="12" s="92" customFormat="true" ht="15.75" hidden="false" customHeight="false" outlineLevel="0" collapsed="false">
      <c r="A12" s="131" t="n">
        <v>9</v>
      </c>
      <c r="B12" s="132" t="n">
        <v>2</v>
      </c>
      <c r="C12" s="133" t="s">
        <v>370</v>
      </c>
      <c r="D12" s="134" t="n">
        <v>2009</v>
      </c>
      <c r="E12" s="134" t="s">
        <v>2390</v>
      </c>
      <c r="F12" s="131" t="s">
        <v>2397</v>
      </c>
    </row>
    <row r="13" s="92" customFormat="true" ht="15.75" hidden="false" customHeight="false" outlineLevel="0" collapsed="false">
      <c r="A13" s="131" t="n">
        <v>10</v>
      </c>
      <c r="B13" s="132" t="n">
        <v>2</v>
      </c>
      <c r="C13" s="133" t="s">
        <v>680</v>
      </c>
      <c r="D13" s="134" t="n">
        <v>2003</v>
      </c>
      <c r="E13" s="134" t="s">
        <v>2390</v>
      </c>
      <c r="F13" s="131" t="s">
        <v>2399</v>
      </c>
    </row>
    <row r="14" s="92" customFormat="true" ht="15.75" hidden="false" customHeight="false" outlineLevel="0" collapsed="false">
      <c r="A14" s="131" t="n">
        <v>11</v>
      </c>
      <c r="B14" s="132" t="n">
        <v>2</v>
      </c>
      <c r="C14" s="133" t="s">
        <v>918</v>
      </c>
      <c r="D14" s="134" t="n">
        <v>2011</v>
      </c>
      <c r="E14" s="134" t="s">
        <v>2392</v>
      </c>
      <c r="F14" s="131" t="s">
        <v>2400</v>
      </c>
    </row>
    <row r="15" s="92" customFormat="true" ht="15.75" hidden="false" customHeight="false" outlineLevel="0" collapsed="false">
      <c r="A15" s="131" t="n">
        <v>12</v>
      </c>
      <c r="B15" s="135" t="n">
        <v>2</v>
      </c>
      <c r="C15" s="136" t="s">
        <v>266</v>
      </c>
      <c r="D15" s="137" t="n">
        <v>2011</v>
      </c>
      <c r="E15" s="137" t="s">
        <v>2392</v>
      </c>
      <c r="F15" s="131" t="s">
        <v>2401</v>
      </c>
    </row>
    <row r="16" s="92" customFormat="true" ht="15.75" hidden="false" customHeight="false" outlineLevel="0" collapsed="false">
      <c r="A16" s="131" t="n">
        <v>13</v>
      </c>
      <c r="B16" s="132" t="n">
        <v>2</v>
      </c>
      <c r="C16" s="133" t="s">
        <v>391</v>
      </c>
      <c r="D16" s="134" t="n">
        <v>2008</v>
      </c>
      <c r="E16" s="134" t="s">
        <v>2392</v>
      </c>
      <c r="F16" s="131" t="s">
        <v>2393</v>
      </c>
    </row>
    <row r="17" s="92" customFormat="true" ht="15.75" hidden="false" customHeight="false" outlineLevel="0" collapsed="false">
      <c r="A17" s="131" t="n">
        <v>14</v>
      </c>
      <c r="B17" s="132" t="n">
        <v>3</v>
      </c>
      <c r="C17" s="133" t="s">
        <v>2402</v>
      </c>
      <c r="D17" s="134" t="n">
        <v>2010</v>
      </c>
      <c r="E17" s="134" t="s">
        <v>2390</v>
      </c>
      <c r="F17" s="131" t="s">
        <v>2397</v>
      </c>
    </row>
    <row r="18" s="92" customFormat="true" ht="15.75" hidden="false" customHeight="false" outlineLevel="0" collapsed="false">
      <c r="A18" s="131" t="n">
        <v>15</v>
      </c>
      <c r="B18" s="135" t="n">
        <v>3</v>
      </c>
      <c r="C18" s="136" t="s">
        <v>489</v>
      </c>
      <c r="D18" s="137" t="n">
        <v>2009</v>
      </c>
      <c r="E18" s="137" t="s">
        <v>2392</v>
      </c>
      <c r="F18" s="131" t="s">
        <v>2397</v>
      </c>
    </row>
    <row r="19" s="92" customFormat="true" ht="15.75" hidden="false" customHeight="false" outlineLevel="0" collapsed="false">
      <c r="A19" s="131" t="n">
        <v>16</v>
      </c>
      <c r="B19" s="132" t="n">
        <v>3</v>
      </c>
      <c r="C19" s="133" t="s">
        <v>530</v>
      </c>
      <c r="D19" s="134" t="n">
        <v>2007</v>
      </c>
      <c r="E19" s="134" t="s">
        <v>2392</v>
      </c>
      <c r="F19" s="131" t="s">
        <v>2393</v>
      </c>
    </row>
    <row r="20" s="92" customFormat="true" ht="15.75" hidden="false" customHeight="false" outlineLevel="0" collapsed="false">
      <c r="A20" s="131"/>
      <c r="B20" s="139"/>
      <c r="C20" s="140"/>
      <c r="D20" s="141"/>
      <c r="E20" s="141"/>
      <c r="F20" s="131"/>
    </row>
    <row r="21" s="92" customFormat="true" ht="15.75" hidden="false" customHeight="false" outlineLevel="0" collapsed="false">
      <c r="A21" s="131" t="n">
        <v>1</v>
      </c>
      <c r="B21" s="135" t="n">
        <v>1</v>
      </c>
      <c r="C21" s="136" t="s">
        <v>616</v>
      </c>
      <c r="D21" s="137" t="n">
        <v>1975</v>
      </c>
      <c r="E21" s="137" t="s">
        <v>583</v>
      </c>
      <c r="F21" s="131" t="s">
        <v>2391</v>
      </c>
    </row>
    <row r="22" s="92" customFormat="true" ht="15.75" hidden="false" customHeight="false" outlineLevel="0" collapsed="false">
      <c r="A22" s="131" t="n">
        <v>2</v>
      </c>
      <c r="B22" s="135" t="n">
        <v>1</v>
      </c>
      <c r="C22" s="136" t="s">
        <v>1407</v>
      </c>
      <c r="D22" s="137" t="n">
        <v>1962</v>
      </c>
      <c r="E22" s="137" t="s">
        <v>583</v>
      </c>
      <c r="F22" s="131" t="s">
        <v>2398</v>
      </c>
    </row>
    <row r="23" s="92" customFormat="true" ht="15.75" hidden="false" customHeight="false" outlineLevel="0" collapsed="false">
      <c r="A23" s="131" t="n">
        <v>3</v>
      </c>
      <c r="B23" s="132" t="n">
        <v>1</v>
      </c>
      <c r="C23" s="133" t="s">
        <v>652</v>
      </c>
      <c r="D23" s="134" t="n">
        <v>1958</v>
      </c>
      <c r="E23" s="134" t="s">
        <v>583</v>
      </c>
      <c r="F23" s="131" t="s">
        <v>2398</v>
      </c>
    </row>
    <row r="24" s="92" customFormat="true" ht="15.75" hidden="false" customHeight="false" outlineLevel="0" collapsed="false">
      <c r="A24" s="131" t="n">
        <v>4</v>
      </c>
      <c r="B24" s="132" t="n">
        <v>1</v>
      </c>
      <c r="C24" s="133" t="s">
        <v>911</v>
      </c>
      <c r="D24" s="134" t="n">
        <v>2011</v>
      </c>
      <c r="E24" s="134" t="s">
        <v>121</v>
      </c>
      <c r="F24" s="131" t="s">
        <v>2400</v>
      </c>
    </row>
    <row r="25" s="92" customFormat="true" ht="15.75" hidden="false" customHeight="false" outlineLevel="0" collapsed="false">
      <c r="A25" s="131" t="n">
        <v>5</v>
      </c>
      <c r="B25" s="135" t="n">
        <v>1</v>
      </c>
      <c r="C25" s="136" t="s">
        <v>853</v>
      </c>
      <c r="D25" s="137" t="n">
        <v>2011</v>
      </c>
      <c r="E25" s="137" t="s">
        <v>121</v>
      </c>
      <c r="F25" s="131" t="s">
        <v>2401</v>
      </c>
    </row>
    <row r="26" s="92" customFormat="true" ht="15.75" hidden="false" customHeight="false" outlineLevel="0" collapsed="false">
      <c r="A26" s="131" t="n">
        <v>6</v>
      </c>
      <c r="B26" s="135" t="n">
        <v>1</v>
      </c>
      <c r="C26" s="136" t="s">
        <v>2403</v>
      </c>
      <c r="D26" s="137" t="n">
        <v>2005</v>
      </c>
      <c r="E26" s="137" t="s">
        <v>121</v>
      </c>
      <c r="F26" s="131" t="s">
        <v>2394</v>
      </c>
    </row>
    <row r="27" s="92" customFormat="true" ht="15.75" hidden="false" customHeight="false" outlineLevel="0" collapsed="false">
      <c r="A27" s="131" t="n">
        <v>7</v>
      </c>
      <c r="B27" s="135" t="n">
        <v>1</v>
      </c>
      <c r="C27" s="136" t="s">
        <v>580</v>
      </c>
      <c r="D27" s="137" t="n">
        <v>2004</v>
      </c>
      <c r="E27" s="137" t="s">
        <v>121</v>
      </c>
      <c r="F27" s="131" t="s">
        <v>2399</v>
      </c>
    </row>
    <row r="28" s="92" customFormat="true" ht="15.75" hidden="false" customHeight="false" outlineLevel="0" collapsed="false">
      <c r="A28" s="131" t="n">
        <v>8</v>
      </c>
      <c r="B28" s="132" t="n">
        <v>2</v>
      </c>
      <c r="C28" s="133" t="s">
        <v>2404</v>
      </c>
      <c r="D28" s="134" t="n">
        <v>1984</v>
      </c>
      <c r="E28" s="134" t="s">
        <v>583</v>
      </c>
      <c r="F28" s="131" t="s">
        <v>2389</v>
      </c>
    </row>
    <row r="29" s="92" customFormat="true" ht="15.75" hidden="false" customHeight="false" outlineLevel="0" collapsed="false">
      <c r="A29" s="131" t="n">
        <v>9</v>
      </c>
      <c r="B29" s="135" t="n">
        <v>2</v>
      </c>
      <c r="C29" s="136" t="s">
        <v>634</v>
      </c>
      <c r="D29" s="137" t="n">
        <v>1974</v>
      </c>
      <c r="E29" s="137" t="s">
        <v>583</v>
      </c>
      <c r="F29" s="131" t="s">
        <v>2391</v>
      </c>
    </row>
    <row r="30" s="92" customFormat="true" ht="15.75" hidden="false" customHeight="false" outlineLevel="0" collapsed="false">
      <c r="A30" s="131" t="n">
        <v>10</v>
      </c>
      <c r="B30" s="135" t="n">
        <v>3</v>
      </c>
      <c r="C30" s="136" t="s">
        <v>2405</v>
      </c>
      <c r="D30" s="137" t="n">
        <v>1983</v>
      </c>
      <c r="E30" s="137" t="s">
        <v>2406</v>
      </c>
      <c r="F30" s="131" t="s">
        <v>2391</v>
      </c>
    </row>
    <row r="31" s="92" customFormat="true" ht="15.75" hidden="false" customHeight="false" outlineLevel="0" collapsed="false">
      <c r="A31" s="131" t="n">
        <v>11</v>
      </c>
      <c r="B31" s="135" t="n">
        <v>3</v>
      </c>
      <c r="C31" s="136" t="s">
        <v>632</v>
      </c>
      <c r="D31" s="137" t="n">
        <v>1973</v>
      </c>
      <c r="E31" s="137" t="s">
        <v>583</v>
      </c>
      <c r="F31" s="131" t="s">
        <v>2388</v>
      </c>
    </row>
    <row r="32" s="92" customFormat="true" ht="15.75" hidden="false" customHeight="false" outlineLevel="0" collapsed="false">
      <c r="A32" s="131" t="n">
        <v>12</v>
      </c>
      <c r="B32" s="135" t="n">
        <v>3</v>
      </c>
      <c r="C32" s="136" t="s">
        <v>2407</v>
      </c>
      <c r="D32" s="137" t="n">
        <v>1954</v>
      </c>
      <c r="E32" s="137" t="s">
        <v>583</v>
      </c>
      <c r="F32" s="131" t="s">
        <v>2398</v>
      </c>
    </row>
    <row r="33" s="92" customFormat="true" ht="15.75" hidden="false" customHeight="false" outlineLevel="0" collapsed="false">
      <c r="A33" s="131" t="n">
        <v>13</v>
      </c>
      <c r="B33" s="135" t="n">
        <v>3</v>
      </c>
      <c r="C33" s="136" t="s">
        <v>2362</v>
      </c>
      <c r="D33" s="137" t="n">
        <v>1994</v>
      </c>
      <c r="E33" s="137" t="s">
        <v>659</v>
      </c>
      <c r="F33" s="131" t="s">
        <v>2399</v>
      </c>
    </row>
    <row r="34" s="92" customFormat="true" ht="15.75" hidden="false" customHeight="false" outlineLevel="0" collapsed="false">
      <c r="A34" s="131" t="n">
        <v>14</v>
      </c>
      <c r="B34" s="132" t="n">
        <v>3</v>
      </c>
      <c r="C34" s="133" t="s">
        <v>677</v>
      </c>
      <c r="D34" s="134" t="n">
        <v>2004</v>
      </c>
      <c r="E34" s="134" t="s">
        <v>659</v>
      </c>
      <c r="F34" s="131" t="s">
        <v>2399</v>
      </c>
    </row>
    <row r="35" s="92" customFormat="true" ht="15.75" hidden="false" customHeight="false" outlineLevel="0" collapsed="false">
      <c r="A35" s="131" t="n">
        <v>15</v>
      </c>
      <c r="B35" s="135" t="n">
        <v>3</v>
      </c>
      <c r="C35" s="136" t="s">
        <v>538</v>
      </c>
      <c r="D35" s="137" t="n">
        <v>2007</v>
      </c>
      <c r="E35" s="137" t="s">
        <v>121</v>
      </c>
      <c r="F35" s="131" t="s">
        <v>2393</v>
      </c>
    </row>
    <row r="36" s="92" customFormat="true" ht="15.75" hidden="false" customHeight="false" outlineLevel="0" collapsed="false">
      <c r="A36" s="131" t="n">
        <v>16</v>
      </c>
      <c r="B36" s="135" t="n">
        <v>3</v>
      </c>
      <c r="C36" s="136" t="s">
        <v>2408</v>
      </c>
      <c r="D36" s="137" t="n">
        <v>1986</v>
      </c>
      <c r="E36" s="137" t="s">
        <v>2409</v>
      </c>
      <c r="F36" s="131" t="s">
        <v>2389</v>
      </c>
    </row>
    <row r="37" s="92" customFormat="true" ht="15.75" hidden="false" customHeight="false" outlineLevel="0" collapsed="false">
      <c r="A37" s="131"/>
      <c r="B37" s="139"/>
      <c r="C37" s="140"/>
      <c r="D37" s="141"/>
      <c r="E37" s="141"/>
      <c r="F37" s="131"/>
    </row>
    <row r="38" s="92" customFormat="true" ht="15.75" hidden="false" customHeight="false" outlineLevel="0" collapsed="false">
      <c r="A38" s="131" t="n">
        <v>1</v>
      </c>
      <c r="B38" s="135" t="n">
        <v>1</v>
      </c>
      <c r="C38" s="136" t="s">
        <v>457</v>
      </c>
      <c r="D38" s="137" t="n">
        <v>2009</v>
      </c>
      <c r="E38" s="137" t="s">
        <v>2410</v>
      </c>
      <c r="F38" s="131" t="s">
        <v>2397</v>
      </c>
    </row>
    <row r="39" s="92" customFormat="true" ht="15.75" hidden="false" customHeight="false" outlineLevel="0" collapsed="false">
      <c r="A39" s="131" t="n">
        <v>2</v>
      </c>
      <c r="B39" s="135" t="n">
        <v>1</v>
      </c>
      <c r="C39" s="136" t="s">
        <v>1577</v>
      </c>
      <c r="D39" s="137" t="n">
        <v>1965</v>
      </c>
      <c r="E39" s="137" t="s">
        <v>2411</v>
      </c>
      <c r="F39" s="131" t="s">
        <v>2388</v>
      </c>
    </row>
    <row r="40" s="92" customFormat="true" ht="15.75" hidden="false" customHeight="false" outlineLevel="0" collapsed="false">
      <c r="A40" s="131" t="n">
        <v>3</v>
      </c>
      <c r="B40" s="132" t="n">
        <v>1</v>
      </c>
      <c r="C40" s="133" t="s">
        <v>597</v>
      </c>
      <c r="D40" s="134" t="n">
        <v>1989</v>
      </c>
      <c r="E40" s="134" t="s">
        <v>1662</v>
      </c>
      <c r="F40" s="131" t="s">
        <v>2389</v>
      </c>
    </row>
    <row r="41" s="92" customFormat="true" ht="15.75" hidden="false" customHeight="false" outlineLevel="0" collapsed="false">
      <c r="A41" s="131" t="n">
        <v>4</v>
      </c>
      <c r="B41" s="132" t="n">
        <v>2</v>
      </c>
      <c r="C41" s="133" t="s">
        <v>612</v>
      </c>
      <c r="D41" s="134" t="n">
        <v>1982</v>
      </c>
      <c r="E41" s="134" t="s">
        <v>2411</v>
      </c>
      <c r="F41" s="131" t="s">
        <v>2391</v>
      </c>
    </row>
    <row r="42" s="92" customFormat="true" ht="15.75" hidden="false" customHeight="false" outlineLevel="0" collapsed="false">
      <c r="A42" s="131" t="n">
        <v>5</v>
      </c>
      <c r="B42" s="135" t="n">
        <v>2</v>
      </c>
      <c r="C42" s="136" t="s">
        <v>1480</v>
      </c>
      <c r="D42" s="137" t="n">
        <v>2010</v>
      </c>
      <c r="E42" s="137" t="s">
        <v>2412</v>
      </c>
      <c r="F42" s="131" t="s">
        <v>2397</v>
      </c>
    </row>
    <row r="43" s="92" customFormat="true" ht="15.75" hidden="false" customHeight="false" outlineLevel="0" collapsed="false">
      <c r="A43" s="131" t="n">
        <v>6</v>
      </c>
      <c r="B43" s="135" t="n">
        <v>2</v>
      </c>
      <c r="C43" s="136" t="s">
        <v>588</v>
      </c>
      <c r="D43" s="137" t="n">
        <v>1991</v>
      </c>
      <c r="E43" s="137" t="s">
        <v>2413</v>
      </c>
      <c r="F43" s="131" t="s">
        <v>2389</v>
      </c>
    </row>
    <row r="44" s="92" customFormat="true" ht="15.75" hidden="false" customHeight="false" outlineLevel="0" collapsed="false">
      <c r="A44" s="131" t="n">
        <v>7</v>
      </c>
      <c r="B44" s="132" t="n">
        <v>3</v>
      </c>
      <c r="C44" s="133" t="s">
        <v>1974</v>
      </c>
      <c r="D44" s="134" t="n">
        <v>2006</v>
      </c>
      <c r="E44" s="134" t="s">
        <v>2412</v>
      </c>
      <c r="F44" s="131" t="s">
        <v>2394</v>
      </c>
    </row>
    <row r="45" s="92" customFormat="true" ht="15.75" hidden="false" customHeight="false" outlineLevel="0" collapsed="false">
      <c r="A45" s="131" t="n">
        <v>8</v>
      </c>
      <c r="B45" s="132" t="n">
        <v>3</v>
      </c>
      <c r="C45" s="133" t="s">
        <v>921</v>
      </c>
      <c r="D45" s="134" t="n">
        <v>2011</v>
      </c>
      <c r="E45" s="134" t="s">
        <v>2413</v>
      </c>
      <c r="F45" s="131" t="s">
        <v>2400</v>
      </c>
    </row>
    <row r="46" s="92" customFormat="true" ht="15.75" hidden="false" customHeight="false" outlineLevel="0" collapsed="false">
      <c r="A46" s="131" t="n">
        <v>9</v>
      </c>
      <c r="B46" s="135" t="n">
        <v>3</v>
      </c>
      <c r="C46" s="136" t="s">
        <v>543</v>
      </c>
      <c r="D46" s="137" t="n">
        <v>2006</v>
      </c>
      <c r="E46" s="137" t="s">
        <v>2413</v>
      </c>
      <c r="F46" s="131" t="s">
        <v>2394</v>
      </c>
    </row>
    <row r="47" s="92" customFormat="true" ht="15.75" hidden="false" customHeight="false" outlineLevel="0" collapsed="false">
      <c r="A47" s="131"/>
      <c r="B47" s="139"/>
      <c r="C47" s="140"/>
      <c r="D47" s="141"/>
      <c r="E47" s="141"/>
      <c r="F47" s="131"/>
    </row>
    <row r="48" s="92" customFormat="true" ht="15.75" hidden="false" customHeight="false" outlineLevel="0" collapsed="false">
      <c r="A48" s="131" t="n">
        <v>1</v>
      </c>
      <c r="B48" s="135" t="n">
        <v>1</v>
      </c>
      <c r="C48" s="136" t="s">
        <v>566</v>
      </c>
      <c r="D48" s="137" t="n">
        <v>2007</v>
      </c>
      <c r="E48" s="137" t="s">
        <v>2414</v>
      </c>
      <c r="F48" s="131" t="s">
        <v>2393</v>
      </c>
    </row>
    <row r="49" s="92" customFormat="true" ht="15.75" hidden="false" customHeight="false" outlineLevel="0" collapsed="false">
      <c r="A49" s="131" t="n">
        <v>2</v>
      </c>
      <c r="B49" s="135" t="n">
        <v>2</v>
      </c>
      <c r="C49" s="136" t="s">
        <v>2415</v>
      </c>
      <c r="D49" s="137" t="n">
        <v>2003</v>
      </c>
      <c r="E49" s="137" t="s">
        <v>2416</v>
      </c>
      <c r="F49" s="131" t="s">
        <v>2399</v>
      </c>
    </row>
    <row r="50" s="92" customFormat="true" ht="15.75" hidden="false" customHeight="false" outlineLevel="0" collapsed="false">
      <c r="A50" s="131" t="n">
        <v>3</v>
      </c>
      <c r="B50" s="135" t="n">
        <v>2</v>
      </c>
      <c r="C50" s="136" t="s">
        <v>552</v>
      </c>
      <c r="D50" s="137" t="n">
        <v>2007</v>
      </c>
      <c r="E50" s="137" t="s">
        <v>2414</v>
      </c>
      <c r="F50" s="131" t="s">
        <v>2393</v>
      </c>
    </row>
    <row r="51" s="92" customFormat="true" ht="15.75" hidden="false" customHeight="false" outlineLevel="0" collapsed="false">
      <c r="A51" s="131" t="n">
        <v>4</v>
      </c>
      <c r="B51" s="132" t="n">
        <v>3</v>
      </c>
      <c r="C51" s="133" t="s">
        <v>627</v>
      </c>
      <c r="D51" s="134" t="n">
        <v>1968</v>
      </c>
      <c r="E51" s="134" t="s">
        <v>628</v>
      </c>
      <c r="F51" s="131" t="s">
        <v>2388</v>
      </c>
    </row>
    <row r="52" customFormat="false" ht="15" hidden="false" customHeight="false" outlineLevel="0" collapsed="false">
      <c r="A52" s="142"/>
      <c r="B52" s="143"/>
      <c r="C52" s="143"/>
      <c r="D52" s="143"/>
      <c r="E52" s="143"/>
      <c r="F52" s="142"/>
    </row>
    <row r="53" s="92" customFormat="true" ht="15.75" hidden="false" customHeight="false" outlineLevel="0" collapsed="false">
      <c r="A53" s="131" t="n">
        <v>1</v>
      </c>
      <c r="B53" s="132" t="n">
        <v>1</v>
      </c>
      <c r="C53" s="133" t="s">
        <v>675</v>
      </c>
      <c r="D53" s="134" t="n">
        <v>2003</v>
      </c>
      <c r="E53" s="134" t="s">
        <v>2417</v>
      </c>
      <c r="F53" s="131" t="s">
        <v>2399</v>
      </c>
    </row>
    <row r="54" s="92" customFormat="true" ht="15.75" hidden="false" customHeight="false" outlineLevel="0" collapsed="false">
      <c r="A54" s="131" t="n">
        <v>2</v>
      </c>
      <c r="B54" s="132" t="n">
        <v>3</v>
      </c>
      <c r="C54" s="133" t="s">
        <v>2418</v>
      </c>
      <c r="D54" s="134" t="n">
        <v>1974</v>
      </c>
      <c r="E54" s="134" t="s">
        <v>2417</v>
      </c>
      <c r="F54" s="131" t="s">
        <v>2391</v>
      </c>
    </row>
    <row r="55" s="92" customFormat="true" ht="15.75" hidden="false" customHeight="false" outlineLevel="0" collapsed="false">
      <c r="A55" s="131" t="n">
        <v>3</v>
      </c>
      <c r="B55" s="135" t="n">
        <v>3</v>
      </c>
      <c r="C55" s="136" t="s">
        <v>841</v>
      </c>
      <c r="D55" s="137" t="n">
        <v>2011</v>
      </c>
      <c r="E55" s="137" t="s">
        <v>2419</v>
      </c>
      <c r="F55" s="131" t="s">
        <v>2401</v>
      </c>
    </row>
    <row r="56" customFormat="false" ht="15" hidden="false" customHeight="false" outlineLevel="0" collapsed="false">
      <c r="A56" s="142"/>
      <c r="B56" s="143"/>
      <c r="C56" s="143"/>
      <c r="D56" s="143"/>
      <c r="E56" s="143"/>
      <c r="F56" s="142"/>
    </row>
    <row r="57" s="92" customFormat="true" ht="15.75" hidden="false" customHeight="false" outlineLevel="0" collapsed="false">
      <c r="A57" s="131" t="n">
        <v>1</v>
      </c>
      <c r="B57" s="132" t="n">
        <v>2</v>
      </c>
      <c r="C57" s="133" t="s">
        <v>519</v>
      </c>
      <c r="D57" s="134" t="n">
        <v>2006</v>
      </c>
      <c r="E57" s="134" t="s">
        <v>2420</v>
      </c>
      <c r="F57" s="131" t="s">
        <v>2394</v>
      </c>
    </row>
    <row r="58" s="92" customFormat="true" ht="15.75" hidden="false" customHeight="false" outlineLevel="0" collapsed="false">
      <c r="A58" s="131"/>
      <c r="B58" s="139"/>
      <c r="C58" s="140"/>
      <c r="D58" s="141"/>
      <c r="E58" s="141"/>
      <c r="F58" s="131"/>
    </row>
    <row r="59" s="92" customFormat="true" ht="15.75" hidden="false" customHeight="false" outlineLevel="0" collapsed="false">
      <c r="A59" s="131" t="n">
        <v>1</v>
      </c>
      <c r="B59" s="135" t="n">
        <v>2</v>
      </c>
      <c r="C59" s="136" t="s">
        <v>557</v>
      </c>
      <c r="D59" s="137" t="n">
        <v>2006</v>
      </c>
      <c r="E59" s="137" t="s">
        <v>2421</v>
      </c>
      <c r="F59" s="131" t="s">
        <v>2394</v>
      </c>
    </row>
    <row r="60" customFormat="false" ht="15" hidden="false" customHeight="false" outlineLevel="0" collapsed="false">
      <c r="A60" s="142"/>
      <c r="B60" s="143"/>
      <c r="C60" s="143"/>
      <c r="D60" s="143"/>
      <c r="E60" s="143"/>
      <c r="F60" s="142"/>
    </row>
    <row r="61" s="92" customFormat="true" ht="15.75" hidden="false" customHeight="false" outlineLevel="0" collapsed="false">
      <c r="A61" s="131" t="n">
        <v>1</v>
      </c>
      <c r="B61" s="132" t="n">
        <v>2</v>
      </c>
      <c r="C61" s="133" t="s">
        <v>622</v>
      </c>
      <c r="D61" s="134" t="n">
        <v>1973</v>
      </c>
      <c r="E61" s="134" t="s">
        <v>2422</v>
      </c>
      <c r="F61" s="131" t="s">
        <v>2388</v>
      </c>
    </row>
  </sheetData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00"/>
  <sheetViews>
    <sheetView showFormulas="false" showGridLines="true" showRowColHeaders="true" showZeros="true" rightToLeft="false" tabSelected="false" showOutlineSymbols="true" defaultGridColor="true" view="normal" topLeftCell="A271" colorId="64" zoomScale="90" zoomScaleNormal="90" zoomScalePageLayoutView="100" workbookViewId="0">
      <selection pane="topLeft" activeCell="I248" activeCellId="0" sqref="I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85"/>
    <col collapsed="false" customWidth="true" hidden="false" outlineLevel="0" max="3" min="3" style="0" width="22.7"/>
    <col collapsed="false" customWidth="true" hidden="false" outlineLevel="0" max="4" min="4" style="0" width="10.99"/>
    <col collapsed="false" customWidth="true" hidden="false" outlineLevel="0" max="5" min="5" style="0" width="44.7"/>
    <col collapsed="false" customWidth="true" hidden="false" outlineLevel="0" max="6" min="6" style="0" width="14.28"/>
    <col collapsed="false" customWidth="true" hidden="false" outlineLevel="0" max="7" min="7" style="0" width="13.7"/>
    <col collapsed="false" customWidth="true" hidden="false" outlineLevel="0" max="9" min="8" style="0" width="13.56"/>
  </cols>
  <sheetData>
    <row r="3" customFormat="false" ht="15" hidden="false" customHeight="false" outlineLevel="0" collapsed="false">
      <c r="E3" s="13" t="s">
        <v>38</v>
      </c>
      <c r="F3" s="14"/>
      <c r="G3" s="14"/>
    </row>
    <row r="4" customFormat="false" ht="15" hidden="false" customHeight="false" outlineLevel="0" collapsed="false">
      <c r="E4" s="13" t="s">
        <v>39</v>
      </c>
      <c r="F4" s="14"/>
      <c r="G4" s="14"/>
    </row>
    <row r="5" customFormat="false" ht="15" hidden="false" customHeight="false" outlineLevel="0" collapsed="false">
      <c r="E5" s="13" t="s">
        <v>40</v>
      </c>
      <c r="F5" s="14"/>
      <c r="G5" s="14"/>
    </row>
    <row r="6" customFormat="false" ht="15" hidden="false" customHeight="false" outlineLevel="0" collapsed="false">
      <c r="E6" s="13" t="s">
        <v>41</v>
      </c>
      <c r="F6" s="14"/>
      <c r="G6" s="14"/>
    </row>
    <row r="7" customFormat="false" ht="30" hidden="false" customHeight="true" outlineLevel="0" collapsed="false">
      <c r="C7" s="15" t="s">
        <v>42</v>
      </c>
      <c r="E7" s="15" t="s">
        <v>43</v>
      </c>
      <c r="F7" s="16" t="s">
        <v>44</v>
      </c>
      <c r="G7" s="16"/>
      <c r="H7" s="16"/>
    </row>
    <row r="8" customFormat="false" ht="15" hidden="false" customHeight="false" outlineLevel="0" collapsed="false">
      <c r="E8" s="15"/>
      <c r="F8" s="15"/>
      <c r="G8" s="15"/>
    </row>
    <row r="9" customFormat="false" ht="12.75" hidden="false" customHeight="true" outlineLevel="0" collapsed="false">
      <c r="A9" s="17" t="s">
        <v>45</v>
      </c>
      <c r="C9" s="18"/>
      <c r="D9" s="18"/>
      <c r="E9" s="18"/>
      <c r="F9" s="16" t="s">
        <v>46</v>
      </c>
      <c r="G9" s="16"/>
      <c r="H9" s="16"/>
      <c r="I9" s="18"/>
      <c r="J9" s="18"/>
    </row>
    <row r="10" customFormat="false" ht="12.75" hidden="false" customHeight="true" outlineLevel="0" collapsed="false">
      <c r="C10" s="18"/>
      <c r="D10" s="18"/>
      <c r="E10" s="18"/>
      <c r="F10" s="18"/>
      <c r="G10" s="18"/>
      <c r="H10" s="18"/>
      <c r="I10" s="18"/>
      <c r="J10" s="18"/>
    </row>
    <row r="11" customFormat="false" ht="31.5" hidden="false" customHeight="false" outlineLevel="0" collapsed="false">
      <c r="A11" s="19" t="s">
        <v>0</v>
      </c>
      <c r="B11" s="19" t="s">
        <v>47</v>
      </c>
      <c r="C11" s="19" t="s">
        <v>48</v>
      </c>
      <c r="D11" s="19" t="s">
        <v>49</v>
      </c>
      <c r="E11" s="19" t="s">
        <v>50</v>
      </c>
      <c r="F11" s="20" t="s">
        <v>51</v>
      </c>
      <c r="G11" s="19" t="s">
        <v>52</v>
      </c>
      <c r="H11" s="21" t="s">
        <v>0</v>
      </c>
      <c r="I11" s="21" t="s">
        <v>1</v>
      </c>
    </row>
    <row r="12" customFormat="false" ht="12.75" hidden="false" customHeight="true" outlineLevel="0" collapsed="false">
      <c r="A12" s="22" t="n">
        <v>1</v>
      </c>
      <c r="B12" s="22" t="n">
        <v>13</v>
      </c>
      <c r="C12" s="23" t="s">
        <v>53</v>
      </c>
      <c r="D12" s="22" t="n">
        <v>2012</v>
      </c>
      <c r="E12" s="22" t="s">
        <v>54</v>
      </c>
      <c r="F12" s="24" t="n">
        <v>0.00538194444444445</v>
      </c>
      <c r="G12" s="24" t="s">
        <v>55</v>
      </c>
      <c r="H12" s="4" t="n">
        <v>1</v>
      </c>
      <c r="I12" s="5" t="n">
        <v>60</v>
      </c>
    </row>
    <row r="13" customFormat="false" ht="12.75" hidden="false" customHeight="true" outlineLevel="0" collapsed="false">
      <c r="A13" s="22" t="n">
        <v>2</v>
      </c>
      <c r="B13" s="22" t="n">
        <v>38</v>
      </c>
      <c r="C13" s="23" t="s">
        <v>56</v>
      </c>
      <c r="D13" s="22" t="n">
        <v>2012</v>
      </c>
      <c r="E13" s="22" t="s">
        <v>57</v>
      </c>
      <c r="F13" s="24" t="s">
        <v>58</v>
      </c>
      <c r="G13" s="24" t="s">
        <v>59</v>
      </c>
      <c r="H13" s="4" t="n">
        <v>2</v>
      </c>
      <c r="I13" s="5" t="n">
        <v>54</v>
      </c>
    </row>
    <row r="14" customFormat="false" ht="12.75" hidden="false" customHeight="true" outlineLevel="0" collapsed="false">
      <c r="A14" s="22" t="n">
        <v>3</v>
      </c>
      <c r="B14" s="22" t="n">
        <v>37</v>
      </c>
      <c r="C14" s="23" t="s">
        <v>60</v>
      </c>
      <c r="D14" s="22" t="n">
        <v>2012</v>
      </c>
      <c r="E14" s="22" t="s">
        <v>61</v>
      </c>
      <c r="F14" s="24" t="n">
        <v>0.00586458333333333</v>
      </c>
      <c r="G14" s="24" t="s">
        <v>62</v>
      </c>
      <c r="H14" s="4" t="n">
        <v>3</v>
      </c>
      <c r="I14" s="5" t="n">
        <v>48</v>
      </c>
    </row>
    <row r="15" customFormat="false" ht="12.75" hidden="false" customHeight="true" outlineLevel="0" collapsed="false">
      <c r="A15" s="22" t="n">
        <v>4</v>
      </c>
      <c r="B15" s="22" t="n">
        <v>20</v>
      </c>
      <c r="C15" s="23" t="s">
        <v>63</v>
      </c>
      <c r="D15" s="22" t="n">
        <v>2013</v>
      </c>
      <c r="E15" s="22" t="s">
        <v>64</v>
      </c>
      <c r="F15" s="24" t="n">
        <v>0.00587962962962963</v>
      </c>
      <c r="G15" s="24" t="s">
        <v>65</v>
      </c>
      <c r="H15" s="4" t="n">
        <v>4</v>
      </c>
      <c r="I15" s="5" t="n">
        <v>43</v>
      </c>
    </row>
    <row r="16" customFormat="false" ht="12.75" hidden="false" customHeight="true" outlineLevel="0" collapsed="false">
      <c r="A16" s="22" t="n">
        <v>5</v>
      </c>
      <c r="B16" s="22" t="n">
        <v>8</v>
      </c>
      <c r="C16" s="23" t="s">
        <v>66</v>
      </c>
      <c r="D16" s="22" t="n">
        <v>2012</v>
      </c>
      <c r="E16" s="22" t="s">
        <v>67</v>
      </c>
      <c r="F16" s="24" t="s">
        <v>68</v>
      </c>
      <c r="G16" s="24" t="s">
        <v>69</v>
      </c>
      <c r="H16" s="4" t="n">
        <v>5</v>
      </c>
      <c r="I16" s="5" t="n">
        <v>40</v>
      </c>
    </row>
    <row r="17" customFormat="false" ht="12.75" hidden="false" customHeight="true" outlineLevel="0" collapsed="false">
      <c r="A17" s="22" t="n">
        <v>6</v>
      </c>
      <c r="B17" s="22" t="n">
        <v>10</v>
      </c>
      <c r="C17" s="23" t="s">
        <v>70</v>
      </c>
      <c r="D17" s="22" t="n">
        <v>2012</v>
      </c>
      <c r="E17" s="22" t="s">
        <v>71</v>
      </c>
      <c r="F17" s="24" t="n">
        <v>0.00592314814814815</v>
      </c>
      <c r="G17" s="24" t="s">
        <v>72</v>
      </c>
      <c r="H17" s="4" t="n">
        <v>6</v>
      </c>
      <c r="I17" s="5" t="n">
        <v>38</v>
      </c>
    </row>
    <row r="18" customFormat="false" ht="12.75" hidden="false" customHeight="true" outlineLevel="0" collapsed="false">
      <c r="A18" s="22" t="n">
        <v>7</v>
      </c>
      <c r="B18" s="22" t="n">
        <v>2</v>
      </c>
      <c r="C18" s="23" t="s">
        <v>73</v>
      </c>
      <c r="D18" s="22" t="n">
        <v>2014</v>
      </c>
      <c r="E18" s="22" t="s">
        <v>74</v>
      </c>
      <c r="F18" s="24" t="n">
        <v>0.00600694444444444</v>
      </c>
      <c r="G18" s="24" t="s">
        <v>75</v>
      </c>
      <c r="H18" s="4" t="n">
        <v>7</v>
      </c>
      <c r="I18" s="5" t="n">
        <v>36</v>
      </c>
    </row>
    <row r="19" customFormat="false" ht="12.75" hidden="false" customHeight="true" outlineLevel="0" collapsed="false">
      <c r="A19" s="22" t="n">
        <v>8</v>
      </c>
      <c r="B19" s="22" t="n">
        <v>36</v>
      </c>
      <c r="C19" s="23" t="s">
        <v>76</v>
      </c>
      <c r="D19" s="22" t="n">
        <v>2014</v>
      </c>
      <c r="E19" s="22" t="s">
        <v>77</v>
      </c>
      <c r="F19" s="24" t="s">
        <v>78</v>
      </c>
      <c r="G19" s="24" t="s">
        <v>79</v>
      </c>
      <c r="H19" s="4" t="n">
        <v>8</v>
      </c>
      <c r="I19" s="5" t="n">
        <v>34</v>
      </c>
    </row>
    <row r="20" customFormat="false" ht="12.75" hidden="false" customHeight="true" outlineLevel="0" collapsed="false">
      <c r="A20" s="22" t="n">
        <v>9</v>
      </c>
      <c r="B20" s="22" t="n">
        <v>12</v>
      </c>
      <c r="C20" s="23" t="s">
        <v>80</v>
      </c>
      <c r="D20" s="22" t="n">
        <v>2012</v>
      </c>
      <c r="E20" s="22" t="s">
        <v>77</v>
      </c>
      <c r="F20" s="24" t="n">
        <v>0.00612604166666667</v>
      </c>
      <c r="G20" s="24" t="s">
        <v>81</v>
      </c>
      <c r="H20" s="4" t="n">
        <v>9</v>
      </c>
      <c r="I20" s="5" t="n">
        <v>32</v>
      </c>
    </row>
    <row r="21" customFormat="false" ht="12.75" hidden="false" customHeight="true" outlineLevel="0" collapsed="false">
      <c r="A21" s="22" t="n">
        <v>10</v>
      </c>
      <c r="B21" s="22" t="n">
        <v>24</v>
      </c>
      <c r="C21" s="23" t="s">
        <v>82</v>
      </c>
      <c r="D21" s="22" t="n">
        <v>2012</v>
      </c>
      <c r="E21" s="22" t="s">
        <v>83</v>
      </c>
      <c r="F21" s="24" t="n">
        <v>0.00617800925925926</v>
      </c>
      <c r="G21" s="24" t="s">
        <v>84</v>
      </c>
      <c r="H21" s="4" t="n">
        <v>10</v>
      </c>
      <c r="I21" s="5" t="n">
        <v>31</v>
      </c>
    </row>
    <row r="22" customFormat="false" ht="12.75" hidden="false" customHeight="true" outlineLevel="0" collapsed="false">
      <c r="A22" s="22" t="n">
        <v>11</v>
      </c>
      <c r="B22" s="22" t="n">
        <v>25</v>
      </c>
      <c r="C22" s="23" t="s">
        <v>85</v>
      </c>
      <c r="D22" s="22" t="n">
        <v>2012</v>
      </c>
      <c r="E22" s="22" t="s">
        <v>83</v>
      </c>
      <c r="F22" s="24" t="n">
        <v>0.00625497685185185</v>
      </c>
      <c r="G22" s="24" t="s">
        <v>86</v>
      </c>
      <c r="H22" s="4" t="n">
        <v>11</v>
      </c>
      <c r="I22" s="5" t="n">
        <v>30</v>
      </c>
    </row>
    <row r="23" customFormat="false" ht="12.75" hidden="false" customHeight="true" outlineLevel="0" collapsed="false">
      <c r="A23" s="22" t="n">
        <v>12</v>
      </c>
      <c r="B23" s="22"/>
      <c r="C23" s="23" t="s">
        <v>87</v>
      </c>
      <c r="D23" s="22" t="n">
        <v>2012</v>
      </c>
      <c r="E23" s="22" t="s">
        <v>83</v>
      </c>
      <c r="F23" s="24" t="n">
        <v>0.00646990740740741</v>
      </c>
      <c r="G23" s="24" t="s">
        <v>88</v>
      </c>
      <c r="H23" s="4" t="n">
        <v>12</v>
      </c>
      <c r="I23" s="5" t="n">
        <v>28</v>
      </c>
    </row>
    <row r="24" customFormat="false" ht="12.75" hidden="false" customHeight="true" outlineLevel="0" collapsed="false">
      <c r="A24" s="22" t="n">
        <v>13</v>
      </c>
      <c r="B24" s="22" t="n">
        <v>21</v>
      </c>
      <c r="C24" s="23" t="s">
        <v>89</v>
      </c>
      <c r="D24" s="22" t="n">
        <v>2013</v>
      </c>
      <c r="E24" s="22" t="s">
        <v>61</v>
      </c>
      <c r="F24" s="24" t="n">
        <v>0.00651550925925926</v>
      </c>
      <c r="G24" s="24" t="s">
        <v>90</v>
      </c>
      <c r="H24" s="4" t="n">
        <v>13</v>
      </c>
      <c r="I24" s="5" t="n">
        <v>26</v>
      </c>
    </row>
    <row r="25" customFormat="false" ht="12.75" hidden="false" customHeight="true" outlineLevel="0" collapsed="false">
      <c r="A25" s="22" t="n">
        <v>14</v>
      </c>
      <c r="B25" s="22" t="n">
        <v>19</v>
      </c>
      <c r="C25" s="23" t="s">
        <v>91</v>
      </c>
      <c r="D25" s="22" t="n">
        <v>2012</v>
      </c>
      <c r="E25" s="22" t="s">
        <v>74</v>
      </c>
      <c r="F25" s="24" t="s">
        <v>92</v>
      </c>
      <c r="G25" s="24" t="s">
        <v>93</v>
      </c>
      <c r="H25" s="4" t="n">
        <v>14</v>
      </c>
      <c r="I25" s="5" t="n">
        <v>24</v>
      </c>
    </row>
    <row r="26" customFormat="false" ht="12.75" hidden="false" customHeight="true" outlineLevel="0" collapsed="false">
      <c r="A26" s="22" t="n">
        <v>15</v>
      </c>
      <c r="B26" s="22" t="n">
        <v>34</v>
      </c>
      <c r="C26" s="23" t="s">
        <v>94</v>
      </c>
      <c r="D26" s="22" t="n">
        <v>2014</v>
      </c>
      <c r="E26" s="22" t="s">
        <v>74</v>
      </c>
      <c r="F26" s="24" t="s">
        <v>95</v>
      </c>
      <c r="G26" s="24" t="s">
        <v>96</v>
      </c>
      <c r="H26" s="4" t="n">
        <v>15</v>
      </c>
      <c r="I26" s="5" t="n">
        <v>22</v>
      </c>
    </row>
    <row r="27" customFormat="false" ht="12.75" hidden="false" customHeight="true" outlineLevel="0" collapsed="false">
      <c r="A27" s="22" t="n">
        <v>16</v>
      </c>
      <c r="B27" s="22" t="n">
        <v>11</v>
      </c>
      <c r="C27" s="23" t="s">
        <v>97</v>
      </c>
      <c r="D27" s="22" t="n">
        <v>2012</v>
      </c>
      <c r="E27" s="22" t="s">
        <v>98</v>
      </c>
      <c r="F27" s="24" t="s">
        <v>99</v>
      </c>
      <c r="G27" s="24" t="s">
        <v>100</v>
      </c>
      <c r="H27" s="4" t="n">
        <v>16</v>
      </c>
      <c r="I27" s="5" t="n">
        <v>20</v>
      </c>
    </row>
    <row r="28" customFormat="false" ht="12.75" hidden="false" customHeight="true" outlineLevel="0" collapsed="false">
      <c r="A28" s="22" t="n">
        <v>17</v>
      </c>
      <c r="B28" s="22" t="n">
        <v>9</v>
      </c>
      <c r="C28" s="23" t="s">
        <v>101</v>
      </c>
      <c r="D28" s="22" t="n">
        <v>2012</v>
      </c>
      <c r="E28" s="22" t="s">
        <v>102</v>
      </c>
      <c r="F28" s="24" t="s">
        <v>103</v>
      </c>
      <c r="G28" s="24" t="s">
        <v>104</v>
      </c>
      <c r="H28" s="4" t="n">
        <v>17</v>
      </c>
      <c r="I28" s="5" t="n">
        <v>18</v>
      </c>
    </row>
    <row r="29" customFormat="false" ht="12.75" hidden="false" customHeight="true" outlineLevel="0" collapsed="false">
      <c r="A29" s="22" t="n">
        <v>18</v>
      </c>
      <c r="B29" s="22" t="n">
        <v>2013</v>
      </c>
      <c r="C29" s="23" t="s">
        <v>105</v>
      </c>
      <c r="D29" s="22" t="n">
        <v>2013</v>
      </c>
      <c r="E29" s="22" t="s">
        <v>77</v>
      </c>
      <c r="F29" s="24" t="s">
        <v>106</v>
      </c>
      <c r="G29" s="24" t="s">
        <v>107</v>
      </c>
      <c r="H29" s="4" t="n">
        <v>18</v>
      </c>
      <c r="I29" s="5" t="n">
        <v>16</v>
      </c>
    </row>
    <row r="30" customFormat="false" ht="12.75" hidden="false" customHeight="true" outlineLevel="0" collapsed="false">
      <c r="A30" s="22" t="n">
        <v>19</v>
      </c>
      <c r="B30" s="22" t="n">
        <v>7</v>
      </c>
      <c r="C30" s="23" t="s">
        <v>108</v>
      </c>
      <c r="D30" s="22" t="n">
        <v>2013</v>
      </c>
      <c r="E30" s="22" t="s">
        <v>83</v>
      </c>
      <c r="F30" s="24" t="s">
        <v>109</v>
      </c>
      <c r="G30" s="24" t="s">
        <v>110</v>
      </c>
      <c r="H30" s="4" t="n">
        <v>19</v>
      </c>
      <c r="I30" s="5" t="n">
        <v>14</v>
      </c>
    </row>
    <row r="31" customFormat="false" ht="12.75" hidden="false" customHeight="true" outlineLevel="0" collapsed="false">
      <c r="A31" s="22" t="n">
        <v>20</v>
      </c>
      <c r="B31" s="22" t="n">
        <v>28</v>
      </c>
      <c r="C31" s="23" t="s">
        <v>111</v>
      </c>
      <c r="D31" s="22" t="n">
        <v>2014</v>
      </c>
      <c r="E31" s="22" t="s">
        <v>74</v>
      </c>
      <c r="F31" s="24" t="s">
        <v>112</v>
      </c>
      <c r="G31" s="24" t="s">
        <v>113</v>
      </c>
      <c r="H31" s="4" t="n">
        <v>20</v>
      </c>
      <c r="I31" s="5" t="n">
        <v>12</v>
      </c>
    </row>
    <row r="32" customFormat="false" ht="12.75" hidden="false" customHeight="true" outlineLevel="0" collapsed="false">
      <c r="A32" s="22" t="n">
        <v>21</v>
      </c>
      <c r="B32" s="22" t="n">
        <v>26</v>
      </c>
      <c r="C32" s="23" t="s">
        <v>114</v>
      </c>
      <c r="D32" s="22" t="n">
        <v>2014</v>
      </c>
      <c r="E32" s="22" t="s">
        <v>74</v>
      </c>
      <c r="F32" s="24" t="s">
        <v>115</v>
      </c>
      <c r="G32" s="24" t="s">
        <v>116</v>
      </c>
      <c r="H32" s="4" t="n">
        <v>21</v>
      </c>
      <c r="I32" s="5" t="n">
        <v>10</v>
      </c>
    </row>
    <row r="33" customFormat="false" ht="12.75" hidden="false" customHeight="true" outlineLevel="0" collapsed="false">
      <c r="A33" s="22" t="n">
        <v>22</v>
      </c>
      <c r="B33" s="22"/>
      <c r="C33" s="23" t="s">
        <v>117</v>
      </c>
      <c r="D33" s="22" t="n">
        <v>2013</v>
      </c>
      <c r="E33" s="22" t="s">
        <v>77</v>
      </c>
      <c r="F33" s="24" t="s">
        <v>118</v>
      </c>
      <c r="G33" s="24" t="s">
        <v>119</v>
      </c>
      <c r="H33" s="4" t="n">
        <v>22</v>
      </c>
      <c r="I33" s="5" t="n">
        <v>9</v>
      </c>
    </row>
    <row r="34" customFormat="false" ht="12.75" hidden="false" customHeight="true" outlineLevel="0" collapsed="false">
      <c r="A34" s="22" t="n">
        <v>23</v>
      </c>
      <c r="B34" s="22" t="n">
        <v>29</v>
      </c>
      <c r="C34" s="23" t="s">
        <v>120</v>
      </c>
      <c r="D34" s="22" t="n">
        <v>2014</v>
      </c>
      <c r="E34" s="22" t="s">
        <v>121</v>
      </c>
      <c r="F34" s="24" t="s">
        <v>122</v>
      </c>
      <c r="G34" s="24" t="s">
        <v>123</v>
      </c>
      <c r="H34" s="4" t="n">
        <v>23</v>
      </c>
      <c r="I34" s="5" t="n">
        <v>8</v>
      </c>
    </row>
    <row r="35" customFormat="false" ht="12.75" hidden="false" customHeight="true" outlineLevel="0" collapsed="false">
      <c r="A35" s="22" t="n">
        <v>24</v>
      </c>
      <c r="B35" s="22" t="n">
        <v>17</v>
      </c>
      <c r="C35" s="23" t="s">
        <v>124</v>
      </c>
      <c r="D35" s="22" t="n">
        <v>2012</v>
      </c>
      <c r="E35" s="22" t="s">
        <v>125</v>
      </c>
      <c r="F35" s="24" t="n">
        <v>0.00756493055555556</v>
      </c>
      <c r="G35" s="24" t="s">
        <v>126</v>
      </c>
      <c r="H35" s="4" t="n">
        <v>24</v>
      </c>
      <c r="I35" s="5" t="n">
        <v>7</v>
      </c>
    </row>
    <row r="36" customFormat="false" ht="12.75" hidden="false" customHeight="true" outlineLevel="0" collapsed="false">
      <c r="A36" s="22" t="n">
        <v>25</v>
      </c>
      <c r="B36" s="22" t="n">
        <v>35</v>
      </c>
      <c r="C36" s="23" t="s">
        <v>127</v>
      </c>
      <c r="D36" s="22" t="n">
        <v>2012</v>
      </c>
      <c r="E36" s="22" t="s">
        <v>83</v>
      </c>
      <c r="F36" s="24" t="s">
        <v>128</v>
      </c>
      <c r="G36" s="24" t="s">
        <v>129</v>
      </c>
      <c r="H36" s="4" t="n">
        <v>25</v>
      </c>
      <c r="I36" s="5" t="n">
        <v>6</v>
      </c>
    </row>
    <row r="37" customFormat="false" ht="12.75" hidden="false" customHeight="true" outlineLevel="0" collapsed="false">
      <c r="A37" s="22" t="n">
        <v>26</v>
      </c>
      <c r="B37" s="22" t="n">
        <v>5</v>
      </c>
      <c r="C37" s="23" t="s">
        <v>130</v>
      </c>
      <c r="D37" s="22" t="n">
        <v>2014</v>
      </c>
      <c r="E37" s="22" t="s">
        <v>67</v>
      </c>
      <c r="F37" s="24" t="n">
        <v>0.00789351851851852</v>
      </c>
      <c r="G37" s="24" t="s">
        <v>131</v>
      </c>
      <c r="H37" s="4" t="n">
        <v>26</v>
      </c>
      <c r="I37" s="5" t="n">
        <v>5</v>
      </c>
    </row>
    <row r="38" customFormat="false" ht="12.75" hidden="false" customHeight="true" outlineLevel="0" collapsed="false">
      <c r="A38" s="22" t="n">
        <v>27</v>
      </c>
      <c r="B38" s="22" t="n">
        <v>23</v>
      </c>
      <c r="C38" s="23" t="s">
        <v>132</v>
      </c>
      <c r="D38" s="22" t="n">
        <v>2013</v>
      </c>
      <c r="E38" s="22" t="s">
        <v>121</v>
      </c>
      <c r="F38" s="24" t="n">
        <v>0.00792037037037037</v>
      </c>
      <c r="G38" s="24" t="s">
        <v>133</v>
      </c>
      <c r="H38" s="4" t="n">
        <v>27</v>
      </c>
      <c r="I38" s="5" t="n">
        <v>4</v>
      </c>
    </row>
    <row r="39" customFormat="false" ht="12.75" hidden="false" customHeight="true" outlineLevel="0" collapsed="false">
      <c r="A39" s="22" t="n">
        <v>28</v>
      </c>
      <c r="B39" s="22" t="n">
        <v>16</v>
      </c>
      <c r="C39" s="23" t="s">
        <v>134</v>
      </c>
      <c r="D39" s="22" t="n">
        <v>2012</v>
      </c>
      <c r="E39" s="22" t="s">
        <v>135</v>
      </c>
      <c r="F39" s="24" t="n">
        <v>0.00809664351851852</v>
      </c>
      <c r="G39" s="24" t="s">
        <v>136</v>
      </c>
      <c r="H39" s="4" t="n">
        <v>28</v>
      </c>
      <c r="I39" s="5" t="n">
        <v>3</v>
      </c>
    </row>
    <row r="40" customFormat="false" ht="12.75" hidden="false" customHeight="true" outlineLevel="0" collapsed="false">
      <c r="A40" s="22" t="n">
        <v>29</v>
      </c>
      <c r="B40" s="22" t="n">
        <v>56</v>
      </c>
      <c r="C40" s="23" t="s">
        <v>137</v>
      </c>
      <c r="D40" s="22" t="n">
        <v>2012</v>
      </c>
      <c r="E40" s="22" t="s">
        <v>67</v>
      </c>
      <c r="F40" s="24" t="n">
        <v>0.00852118055555556</v>
      </c>
      <c r="G40" s="24" t="s">
        <v>138</v>
      </c>
      <c r="H40" s="4" t="n">
        <v>29</v>
      </c>
      <c r="I40" s="5" t="n">
        <v>2</v>
      </c>
    </row>
    <row r="41" customFormat="false" ht="12.75" hidden="false" customHeight="true" outlineLevel="0" collapsed="false">
      <c r="A41" s="22" t="n">
        <v>30</v>
      </c>
      <c r="B41" s="22" t="n">
        <v>14</v>
      </c>
      <c r="C41" s="23" t="s">
        <v>139</v>
      </c>
      <c r="D41" s="22" t="n">
        <v>2014</v>
      </c>
      <c r="E41" s="22" t="s">
        <v>77</v>
      </c>
      <c r="F41" s="24" t="s">
        <v>140</v>
      </c>
      <c r="G41" s="24" t="s">
        <v>141</v>
      </c>
      <c r="H41" s="4" t="n">
        <v>30</v>
      </c>
      <c r="I41" s="5" t="n">
        <v>1</v>
      </c>
    </row>
    <row r="42" customFormat="false" ht="12.75" hidden="false" customHeight="true" outlineLevel="0" collapsed="false">
      <c r="A42" s="22" t="n">
        <v>31</v>
      </c>
      <c r="B42" s="22" t="n">
        <v>3</v>
      </c>
      <c r="C42" s="23" t="s">
        <v>142</v>
      </c>
      <c r="D42" s="22" t="n">
        <v>2013</v>
      </c>
      <c r="E42" s="22" t="s">
        <v>143</v>
      </c>
      <c r="F42" s="24" t="n">
        <v>0.0087375</v>
      </c>
      <c r="G42" s="24" t="s">
        <v>144</v>
      </c>
      <c r="H42" s="4" t="s">
        <v>37</v>
      </c>
      <c r="I42" s="5" t="n">
        <v>1</v>
      </c>
    </row>
    <row r="43" customFormat="false" ht="12.75" hidden="false" customHeight="true" outlineLevel="0" collapsed="false">
      <c r="A43" s="22" t="n">
        <v>32</v>
      </c>
      <c r="B43" s="22" t="n">
        <v>18</v>
      </c>
      <c r="C43" s="23" t="s">
        <v>145</v>
      </c>
      <c r="D43" s="22" t="n">
        <v>2012</v>
      </c>
      <c r="E43" s="22" t="s">
        <v>143</v>
      </c>
      <c r="F43" s="24" t="s">
        <v>146</v>
      </c>
      <c r="G43" s="24" t="s">
        <v>147</v>
      </c>
      <c r="H43" s="4" t="s">
        <v>37</v>
      </c>
      <c r="I43" s="5" t="n">
        <v>1</v>
      </c>
    </row>
    <row r="44" customFormat="false" ht="12.75" hidden="false" customHeight="true" outlineLevel="0" collapsed="false">
      <c r="A44" s="22" t="n">
        <v>33</v>
      </c>
      <c r="B44" s="22" t="n">
        <v>15</v>
      </c>
      <c r="C44" s="23" t="s">
        <v>148</v>
      </c>
      <c r="D44" s="22" t="n">
        <v>2013</v>
      </c>
      <c r="E44" s="22" t="s">
        <v>149</v>
      </c>
      <c r="F44" s="24" t="n">
        <v>0.00883553240740741</v>
      </c>
      <c r="G44" s="24" t="s">
        <v>150</v>
      </c>
      <c r="H44" s="4" t="s">
        <v>37</v>
      </c>
      <c r="I44" s="5" t="n">
        <v>1</v>
      </c>
    </row>
    <row r="45" customFormat="false" ht="12.75" hidden="false" customHeight="true" outlineLevel="0" collapsed="false">
      <c r="A45" s="22" t="n">
        <v>34</v>
      </c>
      <c r="B45" s="22" t="n">
        <v>32</v>
      </c>
      <c r="C45" s="23" t="s">
        <v>151</v>
      </c>
      <c r="D45" s="22" t="n">
        <v>2013</v>
      </c>
      <c r="E45" s="22" t="s">
        <v>143</v>
      </c>
      <c r="F45" s="24" t="n">
        <v>0.00886990740740741</v>
      </c>
      <c r="G45" s="24" t="s">
        <v>152</v>
      </c>
      <c r="H45" s="4" t="s">
        <v>37</v>
      </c>
      <c r="I45" s="5" t="n">
        <v>1</v>
      </c>
    </row>
    <row r="46" customFormat="false" ht="12.75" hidden="false" customHeight="true" outlineLevel="0" collapsed="false">
      <c r="A46" s="22" t="n">
        <v>35</v>
      </c>
      <c r="B46" s="22" t="n">
        <v>22</v>
      </c>
      <c r="C46" s="23" t="s">
        <v>153</v>
      </c>
      <c r="D46" s="22" t="n">
        <v>2013</v>
      </c>
      <c r="E46" s="22" t="s">
        <v>154</v>
      </c>
      <c r="F46" s="24" t="s">
        <v>155</v>
      </c>
      <c r="G46" s="24" t="s">
        <v>156</v>
      </c>
      <c r="H46" s="4" t="s">
        <v>37</v>
      </c>
      <c r="I46" s="5" t="n">
        <v>1</v>
      </c>
    </row>
    <row r="47" customFormat="false" ht="12.75" hidden="false" customHeight="true" outlineLevel="0" collapsed="false">
      <c r="A47" s="22" t="n">
        <v>36</v>
      </c>
      <c r="B47" s="22"/>
      <c r="C47" s="23" t="s">
        <v>157</v>
      </c>
      <c r="D47" s="22" t="n">
        <v>2012</v>
      </c>
      <c r="E47" s="22" t="s">
        <v>121</v>
      </c>
      <c r="F47" s="24" t="s">
        <v>158</v>
      </c>
      <c r="G47" s="24" t="s">
        <v>159</v>
      </c>
      <c r="H47" s="4" t="s">
        <v>37</v>
      </c>
      <c r="I47" s="5" t="n">
        <v>1</v>
      </c>
    </row>
    <row r="48" customFormat="false" ht="12.75" hidden="false" customHeight="true" outlineLevel="0" collapsed="false">
      <c r="A48" s="22" t="n">
        <v>37</v>
      </c>
      <c r="B48" s="22" t="n">
        <v>4</v>
      </c>
      <c r="C48" s="23" t="s">
        <v>160</v>
      </c>
      <c r="D48" s="22" t="n">
        <v>2013</v>
      </c>
      <c r="E48" s="22" t="s">
        <v>121</v>
      </c>
      <c r="F48" s="24" t="s">
        <v>161</v>
      </c>
      <c r="G48" s="24" t="s">
        <v>162</v>
      </c>
      <c r="H48" s="4" t="s">
        <v>37</v>
      </c>
      <c r="I48" s="5" t="n">
        <v>1</v>
      </c>
    </row>
    <row r="49" customFormat="false" ht="12.75" hidden="false" customHeight="true" outlineLevel="0" collapsed="false">
      <c r="A49" s="22" t="n">
        <v>38</v>
      </c>
      <c r="B49" s="22" t="n">
        <v>1</v>
      </c>
      <c r="C49" s="23" t="s">
        <v>163</v>
      </c>
      <c r="D49" s="22" t="n">
        <v>2013</v>
      </c>
      <c r="E49" s="22" t="s">
        <v>77</v>
      </c>
      <c r="F49" s="24" t="n">
        <v>0.00936307870370371</v>
      </c>
      <c r="G49" s="24" t="s">
        <v>164</v>
      </c>
      <c r="H49" s="4" t="s">
        <v>37</v>
      </c>
      <c r="I49" s="5" t="n">
        <v>1</v>
      </c>
    </row>
    <row r="50" customFormat="false" ht="12.75" hidden="false" customHeight="true" outlineLevel="0" collapsed="false">
      <c r="A50" s="22" t="n">
        <v>39</v>
      </c>
      <c r="B50" s="22" t="n">
        <v>6</v>
      </c>
      <c r="C50" s="23" t="s">
        <v>165</v>
      </c>
      <c r="D50" s="22" t="n">
        <v>2012</v>
      </c>
      <c r="E50" s="22" t="s">
        <v>57</v>
      </c>
      <c r="F50" s="24" t="s">
        <v>166</v>
      </c>
      <c r="G50" s="24" t="s">
        <v>167</v>
      </c>
      <c r="H50" s="4" t="s">
        <v>37</v>
      </c>
      <c r="I50" s="5" t="n">
        <v>1</v>
      </c>
    </row>
    <row r="51" customFormat="false" ht="12.75" hidden="false" customHeight="true" outlineLevel="0" collapsed="false">
      <c r="A51" s="22" t="n">
        <v>40</v>
      </c>
      <c r="B51" s="22" t="n">
        <v>27</v>
      </c>
      <c r="C51" s="23" t="s">
        <v>168</v>
      </c>
      <c r="D51" s="22" t="n">
        <v>2012</v>
      </c>
      <c r="E51" s="22" t="s">
        <v>169</v>
      </c>
      <c r="F51" s="24" t="s">
        <v>170</v>
      </c>
      <c r="G51" s="24" t="s">
        <v>171</v>
      </c>
      <c r="H51" s="4" t="s">
        <v>37</v>
      </c>
      <c r="I51" s="5" t="n">
        <v>1</v>
      </c>
    </row>
    <row r="52" customFormat="false" ht="12.75" hidden="false" customHeight="true" outlineLevel="0" collapsed="false">
      <c r="A52" s="22"/>
      <c r="B52" s="22" t="n">
        <v>30</v>
      </c>
      <c r="C52" s="23" t="s">
        <v>172</v>
      </c>
      <c r="D52" s="22" t="n">
        <v>2014</v>
      </c>
      <c r="E52" s="22" t="s">
        <v>173</v>
      </c>
      <c r="F52" s="24" t="s">
        <v>174</v>
      </c>
      <c r="G52" s="24"/>
      <c r="H52" s="4"/>
      <c r="I52" s="5"/>
    </row>
    <row r="53" customFormat="false" ht="12.75" hidden="false" customHeight="true" outlineLevel="0" collapsed="false">
      <c r="A53" s="22"/>
      <c r="B53" s="22" t="n">
        <v>31</v>
      </c>
      <c r="C53" s="23" t="s">
        <v>175</v>
      </c>
      <c r="D53" s="22" t="n">
        <v>2013</v>
      </c>
      <c r="E53" s="22" t="s">
        <v>83</v>
      </c>
      <c r="F53" s="24" t="s">
        <v>176</v>
      </c>
      <c r="G53" s="24"/>
      <c r="H53" s="4"/>
      <c r="I53" s="5"/>
    </row>
    <row r="54" customFormat="false" ht="12.75" hidden="false" customHeight="true" outlineLevel="0" collapsed="false">
      <c r="A54" s="22"/>
      <c r="B54" s="22" t="n">
        <v>33</v>
      </c>
      <c r="C54" s="23" t="s">
        <v>177</v>
      </c>
      <c r="D54" s="22" t="n">
        <v>2012</v>
      </c>
      <c r="E54" s="22" t="s">
        <v>71</v>
      </c>
      <c r="F54" s="24" t="s">
        <v>176</v>
      </c>
      <c r="G54" s="24"/>
      <c r="H54" s="4"/>
      <c r="I54" s="5"/>
    </row>
    <row r="55" customFormat="false" ht="12.75" hidden="false" customHeight="true" outlineLevel="0" collapsed="false">
      <c r="C55" s="18"/>
      <c r="D55" s="18"/>
      <c r="E55" s="18"/>
      <c r="F55" s="18"/>
      <c r="G55" s="18"/>
      <c r="H55" s="18"/>
      <c r="I55" s="18"/>
      <c r="J55" s="18"/>
    </row>
    <row r="56" customFormat="false" ht="12.75" hidden="false" customHeight="true" outlineLevel="0" collapsed="false">
      <c r="A56" s="17" t="s">
        <v>178</v>
      </c>
      <c r="C56" s="18"/>
      <c r="D56" s="18"/>
      <c r="E56" s="18"/>
      <c r="F56" s="16" t="s">
        <v>46</v>
      </c>
      <c r="G56" s="16"/>
      <c r="H56" s="16"/>
      <c r="I56" s="18"/>
      <c r="J56" s="18"/>
    </row>
    <row r="58" customFormat="false" ht="31.5" hidden="false" customHeight="false" outlineLevel="0" collapsed="false">
      <c r="A58" s="19" t="s">
        <v>0</v>
      </c>
      <c r="B58" s="19" t="s">
        <v>47</v>
      </c>
      <c r="C58" s="19" t="s">
        <v>48</v>
      </c>
      <c r="D58" s="19" t="s">
        <v>49</v>
      </c>
      <c r="E58" s="19" t="s">
        <v>50</v>
      </c>
      <c r="F58" s="20" t="s">
        <v>51</v>
      </c>
      <c r="G58" s="19" t="s">
        <v>52</v>
      </c>
      <c r="H58" s="21" t="s">
        <v>0</v>
      </c>
      <c r="I58" s="21" t="s">
        <v>1</v>
      </c>
    </row>
    <row r="59" customFormat="false" ht="12.75" hidden="false" customHeight="true" outlineLevel="0" collapsed="false">
      <c r="A59" s="22" t="n">
        <v>1</v>
      </c>
      <c r="B59" s="22" t="n">
        <v>53</v>
      </c>
      <c r="C59" s="23" t="s">
        <v>179</v>
      </c>
      <c r="D59" s="22" t="n">
        <v>2012</v>
      </c>
      <c r="E59" s="22" t="s">
        <v>83</v>
      </c>
      <c r="F59" s="24" t="n">
        <v>0.00558229166666667</v>
      </c>
      <c r="G59" s="24" t="n">
        <v>0</v>
      </c>
      <c r="H59" s="4" t="n">
        <v>1</v>
      </c>
      <c r="I59" s="5" t="n">
        <v>60</v>
      </c>
    </row>
    <row r="60" customFormat="false" ht="12.75" hidden="false" customHeight="true" outlineLevel="0" collapsed="false">
      <c r="A60" s="22" t="n">
        <v>2</v>
      </c>
      <c r="B60" s="22" t="n">
        <v>42</v>
      </c>
      <c r="C60" s="23" t="s">
        <v>180</v>
      </c>
      <c r="D60" s="22" t="n">
        <v>2012</v>
      </c>
      <c r="E60" s="22" t="s">
        <v>61</v>
      </c>
      <c r="F60" s="24" t="s">
        <v>181</v>
      </c>
      <c r="G60" s="24" t="s">
        <v>182</v>
      </c>
      <c r="H60" s="4" t="n">
        <v>2</v>
      </c>
      <c r="I60" s="5" t="n">
        <v>54</v>
      </c>
    </row>
    <row r="61" customFormat="false" ht="12.75" hidden="false" customHeight="true" outlineLevel="0" collapsed="false">
      <c r="A61" s="22" t="n">
        <v>3</v>
      </c>
      <c r="B61" s="22" t="n">
        <v>48</v>
      </c>
      <c r="C61" s="23" t="s">
        <v>183</v>
      </c>
      <c r="D61" s="22" t="n">
        <v>2012</v>
      </c>
      <c r="E61" s="22" t="s">
        <v>121</v>
      </c>
      <c r="F61" s="24" t="s">
        <v>184</v>
      </c>
      <c r="G61" s="24" t="s">
        <v>185</v>
      </c>
      <c r="H61" s="4" t="n">
        <v>3</v>
      </c>
      <c r="I61" s="5" t="n">
        <v>48</v>
      </c>
    </row>
    <row r="62" customFormat="false" ht="12.75" hidden="false" customHeight="true" outlineLevel="0" collapsed="false">
      <c r="A62" s="22" t="n">
        <v>4</v>
      </c>
      <c r="B62" s="22" t="n">
        <v>51</v>
      </c>
      <c r="C62" s="23" t="s">
        <v>186</v>
      </c>
      <c r="D62" s="22" t="n">
        <v>2012</v>
      </c>
      <c r="E62" s="22" t="s">
        <v>61</v>
      </c>
      <c r="F62" s="24" t="s">
        <v>187</v>
      </c>
      <c r="G62" s="24" t="s">
        <v>188</v>
      </c>
      <c r="H62" s="4" t="n">
        <v>4</v>
      </c>
      <c r="I62" s="5" t="n">
        <v>43</v>
      </c>
    </row>
    <row r="63" customFormat="false" ht="12.75" hidden="false" customHeight="true" outlineLevel="0" collapsed="false">
      <c r="A63" s="22" t="n">
        <v>5</v>
      </c>
      <c r="B63" s="22" t="n">
        <v>65</v>
      </c>
      <c r="C63" s="23" t="s">
        <v>189</v>
      </c>
      <c r="D63" s="22" t="n">
        <v>2013</v>
      </c>
      <c r="E63" s="22" t="s">
        <v>61</v>
      </c>
      <c r="F63" s="24" t="s">
        <v>190</v>
      </c>
      <c r="G63" s="24" t="s">
        <v>191</v>
      </c>
      <c r="H63" s="4" t="n">
        <v>5</v>
      </c>
      <c r="I63" s="5" t="n">
        <v>40</v>
      </c>
    </row>
    <row r="64" customFormat="false" ht="12.75" hidden="false" customHeight="true" outlineLevel="0" collapsed="false">
      <c r="A64" s="22" t="n">
        <v>6</v>
      </c>
      <c r="B64" s="22" t="n">
        <v>60</v>
      </c>
      <c r="C64" s="23" t="s">
        <v>192</v>
      </c>
      <c r="D64" s="22" t="n">
        <v>2012</v>
      </c>
      <c r="E64" s="22" t="s">
        <v>193</v>
      </c>
      <c r="F64" s="24" t="s">
        <v>194</v>
      </c>
      <c r="G64" s="24" t="s">
        <v>195</v>
      </c>
      <c r="H64" s="4" t="n">
        <v>6</v>
      </c>
      <c r="I64" s="5" t="n">
        <v>38</v>
      </c>
    </row>
    <row r="65" customFormat="false" ht="12.75" hidden="false" customHeight="true" outlineLevel="0" collapsed="false">
      <c r="A65" s="22" t="n">
        <v>7</v>
      </c>
      <c r="B65" s="22" t="n">
        <v>44</v>
      </c>
      <c r="C65" s="23" t="s">
        <v>196</v>
      </c>
      <c r="D65" s="22" t="n">
        <v>2012</v>
      </c>
      <c r="E65" s="22" t="s">
        <v>197</v>
      </c>
      <c r="F65" s="24" t="s">
        <v>198</v>
      </c>
      <c r="G65" s="24" t="s">
        <v>199</v>
      </c>
      <c r="H65" s="4" t="n">
        <v>7</v>
      </c>
      <c r="I65" s="5" t="n">
        <v>36</v>
      </c>
    </row>
    <row r="66" customFormat="false" ht="12.75" hidden="false" customHeight="true" outlineLevel="0" collapsed="false">
      <c r="A66" s="22" t="n">
        <v>8</v>
      </c>
      <c r="B66" s="22" t="n">
        <v>64</v>
      </c>
      <c r="C66" s="23" t="s">
        <v>200</v>
      </c>
      <c r="D66" s="22" t="n">
        <v>2012</v>
      </c>
      <c r="E66" s="22" t="s">
        <v>201</v>
      </c>
      <c r="F66" s="24" t="s">
        <v>202</v>
      </c>
      <c r="G66" s="24" t="s">
        <v>203</v>
      </c>
      <c r="H66" s="4" t="n">
        <v>8</v>
      </c>
      <c r="I66" s="5" t="n">
        <v>34</v>
      </c>
    </row>
    <row r="67" customFormat="false" ht="12.75" hidden="false" customHeight="true" outlineLevel="0" collapsed="false">
      <c r="A67" s="22" t="n">
        <v>9</v>
      </c>
      <c r="B67" s="22" t="n">
        <v>49</v>
      </c>
      <c r="C67" s="23" t="s">
        <v>204</v>
      </c>
      <c r="D67" s="22" t="n">
        <v>2014</v>
      </c>
      <c r="E67" s="22" t="s">
        <v>77</v>
      </c>
      <c r="F67" s="24" t="n">
        <v>0.00641296296296296</v>
      </c>
      <c r="G67" s="24" t="s">
        <v>205</v>
      </c>
      <c r="H67" s="4" t="n">
        <v>9</v>
      </c>
      <c r="I67" s="5" t="n">
        <v>32</v>
      </c>
    </row>
    <row r="68" customFormat="false" ht="12.75" hidden="false" customHeight="true" outlineLevel="0" collapsed="false">
      <c r="A68" s="22" t="n">
        <v>10</v>
      </c>
      <c r="B68" s="22" t="n">
        <v>61</v>
      </c>
      <c r="C68" s="23" t="s">
        <v>206</v>
      </c>
      <c r="D68" s="22" t="n">
        <v>2013</v>
      </c>
      <c r="E68" s="22" t="s">
        <v>207</v>
      </c>
      <c r="F68" s="24" t="n">
        <v>0.00650092592592593</v>
      </c>
      <c r="G68" s="24" t="s">
        <v>208</v>
      </c>
      <c r="H68" s="4" t="n">
        <v>10</v>
      </c>
      <c r="I68" s="5" t="n">
        <v>31</v>
      </c>
    </row>
    <row r="69" customFormat="false" ht="12.75" hidden="false" customHeight="true" outlineLevel="0" collapsed="false">
      <c r="A69" s="22" t="n">
        <v>11</v>
      </c>
      <c r="B69" s="22" t="n">
        <v>57</v>
      </c>
      <c r="C69" s="23" t="s">
        <v>209</v>
      </c>
      <c r="D69" s="22" t="n">
        <v>2012</v>
      </c>
      <c r="E69" s="22" t="s">
        <v>210</v>
      </c>
      <c r="F69" s="24" t="s">
        <v>211</v>
      </c>
      <c r="G69" s="24" t="s">
        <v>212</v>
      </c>
      <c r="H69" s="4" t="n">
        <v>11</v>
      </c>
      <c r="I69" s="5" t="n">
        <v>30</v>
      </c>
    </row>
    <row r="70" customFormat="false" ht="12.75" hidden="false" customHeight="true" outlineLevel="0" collapsed="false">
      <c r="A70" s="22" t="n">
        <v>12</v>
      </c>
      <c r="B70" s="22" t="n">
        <v>46</v>
      </c>
      <c r="C70" s="23" t="s">
        <v>213</v>
      </c>
      <c r="D70" s="22" t="n">
        <v>2012</v>
      </c>
      <c r="E70" s="22" t="s">
        <v>83</v>
      </c>
      <c r="F70" s="24" t="s">
        <v>214</v>
      </c>
      <c r="G70" s="24" t="s">
        <v>215</v>
      </c>
      <c r="H70" s="4" t="n">
        <v>12</v>
      </c>
      <c r="I70" s="5" t="n">
        <v>28</v>
      </c>
    </row>
    <row r="71" customFormat="false" ht="12.75" hidden="false" customHeight="true" outlineLevel="0" collapsed="false">
      <c r="A71" s="22" t="n">
        <v>13</v>
      </c>
      <c r="B71" s="22" t="n">
        <v>43</v>
      </c>
      <c r="C71" s="23" t="s">
        <v>216</v>
      </c>
      <c r="D71" s="22" t="n">
        <v>2013</v>
      </c>
      <c r="E71" s="22" t="s">
        <v>217</v>
      </c>
      <c r="F71" s="24" t="s">
        <v>218</v>
      </c>
      <c r="G71" s="24" t="s">
        <v>219</v>
      </c>
      <c r="H71" s="4" t="n">
        <v>13</v>
      </c>
      <c r="I71" s="5" t="n">
        <v>26</v>
      </c>
    </row>
    <row r="72" customFormat="false" ht="12.75" hidden="false" customHeight="true" outlineLevel="0" collapsed="false">
      <c r="A72" s="22" t="n">
        <v>14</v>
      </c>
      <c r="B72" s="22" t="n">
        <v>41</v>
      </c>
      <c r="C72" s="23" t="s">
        <v>220</v>
      </c>
      <c r="D72" s="22" t="n">
        <v>2012</v>
      </c>
      <c r="E72" s="22" t="s">
        <v>83</v>
      </c>
      <c r="F72" s="24" t="n">
        <v>0.00676435185185185</v>
      </c>
      <c r="G72" s="24" t="s">
        <v>221</v>
      </c>
      <c r="H72" s="4" t="n">
        <v>14</v>
      </c>
      <c r="I72" s="5" t="n">
        <v>24</v>
      </c>
    </row>
    <row r="73" customFormat="false" ht="12.75" hidden="false" customHeight="true" outlineLevel="0" collapsed="false">
      <c r="A73" s="22" t="n">
        <v>15</v>
      </c>
      <c r="B73" s="22" t="n">
        <v>55</v>
      </c>
      <c r="C73" s="23" t="s">
        <v>222</v>
      </c>
      <c r="D73" s="22" t="n">
        <v>2013</v>
      </c>
      <c r="E73" s="22" t="s">
        <v>77</v>
      </c>
      <c r="F73" s="24" t="s">
        <v>223</v>
      </c>
      <c r="G73" s="24" t="s">
        <v>224</v>
      </c>
      <c r="H73" s="4" t="n">
        <v>15</v>
      </c>
      <c r="I73" s="5" t="n">
        <v>22</v>
      </c>
    </row>
    <row r="74" customFormat="false" ht="12.75" hidden="false" customHeight="true" outlineLevel="0" collapsed="false">
      <c r="A74" s="22" t="n">
        <v>16</v>
      </c>
      <c r="B74" s="22" t="n">
        <v>50</v>
      </c>
      <c r="C74" s="23" t="s">
        <v>225</v>
      </c>
      <c r="D74" s="22" t="n">
        <v>2012</v>
      </c>
      <c r="E74" s="22" t="s">
        <v>98</v>
      </c>
      <c r="F74" s="24" t="s">
        <v>226</v>
      </c>
      <c r="G74" s="24" t="s">
        <v>227</v>
      </c>
      <c r="H74" s="4" t="n">
        <v>16</v>
      </c>
      <c r="I74" s="5" t="n">
        <v>20</v>
      </c>
    </row>
    <row r="75" customFormat="false" ht="12.75" hidden="false" customHeight="true" outlineLevel="0" collapsed="false">
      <c r="A75" s="22" t="n">
        <v>17</v>
      </c>
      <c r="B75" s="22" t="n">
        <v>40</v>
      </c>
      <c r="C75" s="23" t="s">
        <v>228</v>
      </c>
      <c r="D75" s="22" t="n">
        <v>2013</v>
      </c>
      <c r="E75" s="22" t="s">
        <v>121</v>
      </c>
      <c r="F75" s="24" t="s">
        <v>229</v>
      </c>
      <c r="G75" s="24" t="s">
        <v>230</v>
      </c>
      <c r="H75" s="4" t="n">
        <v>17</v>
      </c>
      <c r="I75" s="5" t="n">
        <v>18</v>
      </c>
    </row>
    <row r="76" customFormat="false" ht="12.75" hidden="false" customHeight="true" outlineLevel="0" collapsed="false">
      <c r="A76" s="22" t="n">
        <v>18</v>
      </c>
      <c r="B76" s="22" t="n">
        <v>39</v>
      </c>
      <c r="C76" s="23" t="s">
        <v>231</v>
      </c>
      <c r="D76" s="22" t="n">
        <v>2012</v>
      </c>
      <c r="E76" s="22" t="s">
        <v>193</v>
      </c>
      <c r="F76" s="24" t="s">
        <v>232</v>
      </c>
      <c r="G76" s="24" t="s">
        <v>233</v>
      </c>
      <c r="H76" s="4" t="n">
        <v>18</v>
      </c>
      <c r="I76" s="5" t="n">
        <v>16</v>
      </c>
    </row>
    <row r="77" customFormat="false" ht="12.75" hidden="false" customHeight="true" outlineLevel="0" collapsed="false">
      <c r="A77" s="22" t="n">
        <v>19</v>
      </c>
      <c r="B77" s="22" t="n">
        <v>47</v>
      </c>
      <c r="C77" s="23" t="s">
        <v>234</v>
      </c>
      <c r="D77" s="22" t="n">
        <v>2013</v>
      </c>
      <c r="E77" s="22" t="s">
        <v>102</v>
      </c>
      <c r="F77" s="24" t="s">
        <v>235</v>
      </c>
      <c r="G77" s="24" t="s">
        <v>236</v>
      </c>
      <c r="H77" s="4" t="n">
        <v>19</v>
      </c>
      <c r="I77" s="5" t="n">
        <v>14</v>
      </c>
    </row>
    <row r="78" customFormat="false" ht="12.75" hidden="false" customHeight="true" outlineLevel="0" collapsed="false">
      <c r="A78" s="22" t="n">
        <v>20</v>
      </c>
      <c r="B78" s="22" t="n">
        <v>45</v>
      </c>
      <c r="C78" s="23" t="s">
        <v>237</v>
      </c>
      <c r="D78" s="22" t="n">
        <v>2013</v>
      </c>
      <c r="E78" s="22" t="s">
        <v>125</v>
      </c>
      <c r="F78" s="24" t="s">
        <v>238</v>
      </c>
      <c r="G78" s="24" t="s">
        <v>239</v>
      </c>
      <c r="H78" s="4" t="n">
        <v>20</v>
      </c>
      <c r="I78" s="5" t="n">
        <v>12</v>
      </c>
    </row>
    <row r="79" customFormat="false" ht="12.75" hidden="false" customHeight="true" outlineLevel="0" collapsed="false">
      <c r="A79" s="22" t="n">
        <v>21</v>
      </c>
      <c r="B79" s="22" t="n">
        <v>58</v>
      </c>
      <c r="C79" s="23" t="s">
        <v>240</v>
      </c>
      <c r="D79" s="22" t="n">
        <v>2013</v>
      </c>
      <c r="E79" s="22" t="s">
        <v>125</v>
      </c>
      <c r="F79" s="24" t="s">
        <v>241</v>
      </c>
      <c r="G79" s="24" t="s">
        <v>242</v>
      </c>
      <c r="H79" s="4" t="n">
        <v>21</v>
      </c>
      <c r="I79" s="5" t="n">
        <v>10</v>
      </c>
    </row>
    <row r="80" customFormat="false" ht="12.75" hidden="false" customHeight="true" outlineLevel="0" collapsed="false">
      <c r="A80" s="22" t="n">
        <v>22</v>
      </c>
      <c r="B80" s="22" t="n">
        <v>54</v>
      </c>
      <c r="C80" s="23" t="s">
        <v>243</v>
      </c>
      <c r="D80" s="22" t="n">
        <v>2014</v>
      </c>
      <c r="E80" s="22" t="s">
        <v>77</v>
      </c>
      <c r="F80" s="24" t="s">
        <v>244</v>
      </c>
      <c r="G80" s="24" t="s">
        <v>245</v>
      </c>
      <c r="H80" s="4" t="n">
        <v>22</v>
      </c>
      <c r="I80" s="5" t="n">
        <v>9</v>
      </c>
    </row>
    <row r="81" customFormat="false" ht="12.75" hidden="false" customHeight="true" outlineLevel="0" collapsed="false">
      <c r="A81" s="22"/>
      <c r="B81" s="22" t="n">
        <v>52</v>
      </c>
      <c r="C81" s="23" t="s">
        <v>246</v>
      </c>
      <c r="D81" s="22" t="n">
        <v>2012</v>
      </c>
      <c r="E81" s="22" t="s">
        <v>83</v>
      </c>
      <c r="F81" s="24" t="s">
        <v>176</v>
      </c>
      <c r="G81" s="24"/>
      <c r="H81" s="4"/>
      <c r="I81" s="5"/>
    </row>
    <row r="82" customFormat="false" ht="12.75" hidden="false" customHeight="true" outlineLevel="0" collapsed="false">
      <c r="A82" s="22"/>
      <c r="B82" s="22" t="n">
        <v>59</v>
      </c>
      <c r="C82" s="23" t="s">
        <v>247</v>
      </c>
      <c r="D82" s="22" t="n">
        <v>2012</v>
      </c>
      <c r="E82" s="22" t="s">
        <v>197</v>
      </c>
      <c r="F82" s="24" t="s">
        <v>174</v>
      </c>
      <c r="G82" s="24"/>
      <c r="H82" s="4"/>
      <c r="I82" s="5"/>
    </row>
    <row r="83" customFormat="false" ht="12.75" hidden="false" customHeight="true" outlineLevel="0" collapsed="false">
      <c r="A83" s="22"/>
      <c r="B83" s="22" t="n">
        <v>62</v>
      </c>
      <c r="C83" s="23" t="s">
        <v>248</v>
      </c>
      <c r="D83" s="22" t="n">
        <v>2013</v>
      </c>
      <c r="E83" s="22" t="s">
        <v>102</v>
      </c>
      <c r="F83" s="24" t="s">
        <v>176</v>
      </c>
      <c r="G83" s="24"/>
      <c r="H83" s="4"/>
      <c r="I83" s="5"/>
    </row>
    <row r="84" customFormat="false" ht="12.75" hidden="false" customHeight="true" outlineLevel="0" collapsed="false">
      <c r="A84" s="22"/>
      <c r="B84" s="22" t="n">
        <v>63</v>
      </c>
      <c r="C84" s="23" t="s">
        <v>249</v>
      </c>
      <c r="D84" s="22" t="n">
        <v>2012</v>
      </c>
      <c r="E84" s="22" t="s">
        <v>83</v>
      </c>
      <c r="F84" s="24" t="s">
        <v>174</v>
      </c>
      <c r="G84" s="24"/>
      <c r="H84" s="4"/>
      <c r="I84" s="5"/>
    </row>
    <row r="86" customFormat="false" ht="12.75" hidden="false" customHeight="true" outlineLevel="0" collapsed="false">
      <c r="A86" s="17" t="s">
        <v>250</v>
      </c>
      <c r="C86" s="18"/>
      <c r="D86" s="18"/>
      <c r="E86" s="18"/>
      <c r="F86" s="16" t="s">
        <v>251</v>
      </c>
      <c r="G86" s="16"/>
      <c r="H86" s="16"/>
      <c r="I86" s="18"/>
      <c r="J86" s="18"/>
    </row>
    <row r="88" customFormat="false" ht="31.5" hidden="false" customHeight="false" outlineLevel="0" collapsed="false">
      <c r="A88" s="19" t="s">
        <v>0</v>
      </c>
      <c r="B88" s="19" t="s">
        <v>47</v>
      </c>
      <c r="C88" s="19" t="s">
        <v>48</v>
      </c>
      <c r="D88" s="19" t="s">
        <v>49</v>
      </c>
      <c r="E88" s="19" t="s">
        <v>50</v>
      </c>
      <c r="F88" s="20" t="s">
        <v>51</v>
      </c>
      <c r="G88" s="19" t="s">
        <v>52</v>
      </c>
      <c r="H88" s="21" t="s">
        <v>0</v>
      </c>
      <c r="I88" s="21" t="s">
        <v>1</v>
      </c>
    </row>
    <row r="89" customFormat="false" ht="12.75" hidden="false" customHeight="true" outlineLevel="0" collapsed="false">
      <c r="A89" s="22" t="n">
        <v>1</v>
      </c>
      <c r="B89" s="22" t="n">
        <v>79</v>
      </c>
      <c r="C89" s="23" t="s">
        <v>252</v>
      </c>
      <c r="D89" s="22" t="n">
        <v>2010</v>
      </c>
      <c r="E89" s="22" t="s">
        <v>83</v>
      </c>
      <c r="F89" s="24" t="s">
        <v>253</v>
      </c>
      <c r="G89" s="24" t="n">
        <v>0</v>
      </c>
      <c r="H89" s="4" t="n">
        <v>1</v>
      </c>
      <c r="I89" s="5" t="n">
        <v>60</v>
      </c>
    </row>
    <row r="90" customFormat="false" ht="12.75" hidden="false" customHeight="true" outlineLevel="0" collapsed="false">
      <c r="A90" s="22" t="n">
        <v>2</v>
      </c>
      <c r="B90" s="22" t="n">
        <v>66</v>
      </c>
      <c r="C90" s="23" t="s">
        <v>254</v>
      </c>
      <c r="D90" s="22" t="n">
        <v>2010</v>
      </c>
      <c r="E90" s="22" t="s">
        <v>210</v>
      </c>
      <c r="F90" s="24" t="s">
        <v>255</v>
      </c>
      <c r="G90" s="24" t="s">
        <v>256</v>
      </c>
      <c r="H90" s="4" t="n">
        <v>2</v>
      </c>
      <c r="I90" s="5" t="n">
        <v>54</v>
      </c>
    </row>
    <row r="91" customFormat="false" ht="12.75" hidden="false" customHeight="true" outlineLevel="0" collapsed="false">
      <c r="A91" s="22" t="n">
        <v>3</v>
      </c>
      <c r="B91" s="22" t="n">
        <v>87</v>
      </c>
      <c r="C91" s="23" t="s">
        <v>257</v>
      </c>
      <c r="D91" s="22" t="n">
        <v>2010</v>
      </c>
      <c r="E91" s="22" t="s">
        <v>207</v>
      </c>
      <c r="F91" s="24" t="s">
        <v>258</v>
      </c>
      <c r="G91" s="24" t="s">
        <v>259</v>
      </c>
      <c r="H91" s="4" t="n">
        <v>3</v>
      </c>
      <c r="I91" s="5" t="n">
        <v>48</v>
      </c>
    </row>
    <row r="92" customFormat="false" ht="12.75" hidden="false" customHeight="true" outlineLevel="0" collapsed="false">
      <c r="A92" s="22" t="n">
        <v>4</v>
      </c>
      <c r="B92" s="22" t="n">
        <v>75</v>
      </c>
      <c r="C92" s="23" t="s">
        <v>260</v>
      </c>
      <c r="D92" s="22" t="n">
        <v>2010</v>
      </c>
      <c r="E92" s="22" t="s">
        <v>61</v>
      </c>
      <c r="F92" s="24" t="n">
        <v>0.00829027777777778</v>
      </c>
      <c r="G92" s="24" t="s">
        <v>261</v>
      </c>
      <c r="H92" s="4" t="n">
        <v>4</v>
      </c>
      <c r="I92" s="5" t="n">
        <v>43</v>
      </c>
    </row>
    <row r="93" customFormat="false" ht="12.75" hidden="false" customHeight="true" outlineLevel="0" collapsed="false">
      <c r="A93" s="22" t="n">
        <v>5</v>
      </c>
      <c r="B93" s="22" t="n">
        <v>77</v>
      </c>
      <c r="C93" s="23" t="s">
        <v>175</v>
      </c>
      <c r="D93" s="22" t="n">
        <v>2011</v>
      </c>
      <c r="E93" s="22" t="s">
        <v>61</v>
      </c>
      <c r="F93" s="24" t="n">
        <v>0.0083162037037037</v>
      </c>
      <c r="G93" s="24" t="s">
        <v>262</v>
      </c>
      <c r="H93" s="4" t="n">
        <v>5</v>
      </c>
      <c r="I93" s="5" t="n">
        <v>40</v>
      </c>
    </row>
    <row r="94" customFormat="false" ht="12.75" hidden="false" customHeight="true" outlineLevel="0" collapsed="false">
      <c r="A94" s="22" t="n">
        <v>6</v>
      </c>
      <c r="B94" s="22" t="n">
        <v>88</v>
      </c>
      <c r="C94" s="23" t="s">
        <v>263</v>
      </c>
      <c r="D94" s="22" t="n">
        <v>2010</v>
      </c>
      <c r="E94" s="22" t="s">
        <v>264</v>
      </c>
      <c r="F94" s="24" t="n">
        <v>0.00832361111111111</v>
      </c>
      <c r="G94" s="24" t="s">
        <v>265</v>
      </c>
      <c r="H94" s="4" t="n">
        <v>6</v>
      </c>
      <c r="I94" s="5" t="n">
        <v>38</v>
      </c>
    </row>
    <row r="95" customFormat="false" ht="12.75" hidden="false" customHeight="true" outlineLevel="0" collapsed="false">
      <c r="A95" s="22" t="n">
        <v>7</v>
      </c>
      <c r="B95" s="22" t="n">
        <v>74</v>
      </c>
      <c r="C95" s="23" t="s">
        <v>266</v>
      </c>
      <c r="D95" s="22" t="n">
        <v>2011</v>
      </c>
      <c r="E95" s="22" t="s">
        <v>193</v>
      </c>
      <c r="F95" s="24" t="n">
        <v>0.00852905092592593</v>
      </c>
      <c r="G95" s="24" t="s">
        <v>267</v>
      </c>
      <c r="H95" s="4" t="n">
        <v>7</v>
      </c>
      <c r="I95" s="5" t="n">
        <v>36</v>
      </c>
    </row>
    <row r="96" customFormat="false" ht="12.75" hidden="false" customHeight="true" outlineLevel="0" collapsed="false">
      <c r="A96" s="22" t="n">
        <v>8</v>
      </c>
      <c r="B96" s="22" t="n">
        <v>81</v>
      </c>
      <c r="C96" s="23" t="s">
        <v>268</v>
      </c>
      <c r="D96" s="22" t="n">
        <v>2011</v>
      </c>
      <c r="E96" s="22" t="s">
        <v>269</v>
      </c>
      <c r="F96" s="24" t="s">
        <v>270</v>
      </c>
      <c r="G96" s="24" t="s">
        <v>271</v>
      </c>
      <c r="H96" s="4" t="n">
        <v>8</v>
      </c>
      <c r="I96" s="5" t="n">
        <v>34</v>
      </c>
    </row>
    <row r="97" customFormat="false" ht="12.75" hidden="false" customHeight="true" outlineLevel="0" collapsed="false">
      <c r="A97" s="22" t="n">
        <v>9</v>
      </c>
      <c r="B97" s="22" t="n">
        <v>91</v>
      </c>
      <c r="C97" s="23" t="s">
        <v>272</v>
      </c>
      <c r="D97" s="22" t="n">
        <v>2010</v>
      </c>
      <c r="E97" s="22" t="s">
        <v>207</v>
      </c>
      <c r="F97" s="24" t="n">
        <v>0.00892650462962963</v>
      </c>
      <c r="G97" s="24" t="s">
        <v>273</v>
      </c>
      <c r="H97" s="4" t="n">
        <v>9</v>
      </c>
      <c r="I97" s="5" t="n">
        <v>32</v>
      </c>
    </row>
    <row r="98" customFormat="false" ht="12.75" hidden="false" customHeight="true" outlineLevel="0" collapsed="false">
      <c r="A98" s="22" t="n">
        <v>10</v>
      </c>
      <c r="B98" s="22" t="n">
        <v>86</v>
      </c>
      <c r="C98" s="23" t="s">
        <v>274</v>
      </c>
      <c r="D98" s="22" t="n">
        <v>2011</v>
      </c>
      <c r="E98" s="22" t="s">
        <v>275</v>
      </c>
      <c r="F98" s="24" t="s">
        <v>276</v>
      </c>
      <c r="G98" s="24" t="s">
        <v>277</v>
      </c>
      <c r="H98" s="4" t="n">
        <v>10</v>
      </c>
      <c r="I98" s="5" t="n">
        <v>31</v>
      </c>
    </row>
    <row r="99" customFormat="false" ht="12.75" hidden="false" customHeight="true" outlineLevel="0" collapsed="false">
      <c r="A99" s="22" t="n">
        <v>11</v>
      </c>
      <c r="B99" s="22" t="n">
        <v>72</v>
      </c>
      <c r="C99" s="23" t="s">
        <v>278</v>
      </c>
      <c r="D99" s="22" t="n">
        <v>2011</v>
      </c>
      <c r="E99" s="22" t="s">
        <v>275</v>
      </c>
      <c r="F99" s="24" t="s">
        <v>279</v>
      </c>
      <c r="G99" s="24" t="s">
        <v>280</v>
      </c>
      <c r="H99" s="4" t="n">
        <v>11</v>
      </c>
      <c r="I99" s="5" t="n">
        <v>30</v>
      </c>
    </row>
    <row r="100" customFormat="false" ht="12.75" hidden="false" customHeight="true" outlineLevel="0" collapsed="false">
      <c r="A100" s="22" t="n">
        <v>12</v>
      </c>
      <c r="B100" s="22" t="n">
        <v>85</v>
      </c>
      <c r="C100" s="23" t="s">
        <v>281</v>
      </c>
      <c r="D100" s="22" t="n">
        <v>2011</v>
      </c>
      <c r="E100" s="22" t="s">
        <v>61</v>
      </c>
      <c r="F100" s="24" t="s">
        <v>282</v>
      </c>
      <c r="G100" s="24" t="s">
        <v>283</v>
      </c>
      <c r="H100" s="4" t="n">
        <v>12</v>
      </c>
      <c r="I100" s="5" t="n">
        <v>28</v>
      </c>
    </row>
    <row r="101" customFormat="false" ht="12.75" hidden="false" customHeight="true" outlineLevel="0" collapsed="false">
      <c r="A101" s="22" t="n">
        <v>13</v>
      </c>
      <c r="B101" s="22" t="n">
        <v>68</v>
      </c>
      <c r="C101" s="23" t="s">
        <v>284</v>
      </c>
      <c r="D101" s="22" t="n">
        <v>2011</v>
      </c>
      <c r="E101" s="22" t="s">
        <v>269</v>
      </c>
      <c r="F101" s="24" t="n">
        <v>0.00929270833333333</v>
      </c>
      <c r="G101" s="24" t="s">
        <v>285</v>
      </c>
      <c r="H101" s="4" t="n">
        <v>13</v>
      </c>
      <c r="I101" s="5" t="n">
        <v>26</v>
      </c>
    </row>
    <row r="102" customFormat="false" ht="12.75" hidden="false" customHeight="true" outlineLevel="0" collapsed="false">
      <c r="A102" s="22" t="n">
        <v>14</v>
      </c>
      <c r="B102" s="22" t="n">
        <v>69</v>
      </c>
      <c r="C102" s="23" t="s">
        <v>286</v>
      </c>
      <c r="D102" s="22" t="n">
        <v>2010</v>
      </c>
      <c r="E102" s="22" t="s">
        <v>102</v>
      </c>
      <c r="F102" s="24" t="s">
        <v>287</v>
      </c>
      <c r="G102" s="24" t="s">
        <v>288</v>
      </c>
      <c r="H102" s="4" t="n">
        <v>14</v>
      </c>
      <c r="I102" s="5" t="n">
        <v>24</v>
      </c>
    </row>
    <row r="103" customFormat="false" ht="12.75" hidden="false" customHeight="true" outlineLevel="0" collapsed="false">
      <c r="A103" s="22" t="n">
        <v>15</v>
      </c>
      <c r="B103" s="22" t="n">
        <v>70</v>
      </c>
      <c r="C103" s="23" t="s">
        <v>289</v>
      </c>
      <c r="D103" s="22" t="n">
        <v>2011</v>
      </c>
      <c r="E103" s="22" t="s">
        <v>61</v>
      </c>
      <c r="F103" s="24" t="n">
        <v>0.00993344907407408</v>
      </c>
      <c r="G103" s="24" t="s">
        <v>290</v>
      </c>
      <c r="H103" s="4" t="n">
        <v>15</v>
      </c>
      <c r="I103" s="5" t="n">
        <v>22</v>
      </c>
    </row>
    <row r="104" customFormat="false" ht="12.75" hidden="false" customHeight="true" outlineLevel="0" collapsed="false">
      <c r="A104" s="22" t="n">
        <v>16</v>
      </c>
      <c r="B104" s="22" t="n">
        <v>84</v>
      </c>
      <c r="C104" s="23" t="s">
        <v>291</v>
      </c>
      <c r="D104" s="22" t="n">
        <v>2011</v>
      </c>
      <c r="E104" s="22" t="s">
        <v>292</v>
      </c>
      <c r="F104" s="24" t="n">
        <v>0.0104017361111111</v>
      </c>
      <c r="G104" s="24" t="s">
        <v>293</v>
      </c>
      <c r="H104" s="4" t="n">
        <v>16</v>
      </c>
      <c r="I104" s="5" t="n">
        <v>20</v>
      </c>
    </row>
    <row r="105" customFormat="false" ht="12.75" hidden="false" customHeight="true" outlineLevel="0" collapsed="false">
      <c r="A105" s="22" t="n">
        <v>17</v>
      </c>
      <c r="B105" s="22" t="n">
        <v>83</v>
      </c>
      <c r="C105" s="23" t="s">
        <v>294</v>
      </c>
      <c r="D105" s="22" t="n">
        <v>2011</v>
      </c>
      <c r="E105" s="22" t="s">
        <v>125</v>
      </c>
      <c r="F105" s="24" t="n">
        <v>0.0104340277777778</v>
      </c>
      <c r="G105" s="24" t="s">
        <v>295</v>
      </c>
      <c r="H105" s="4" t="n">
        <v>17</v>
      </c>
      <c r="I105" s="5" t="n">
        <v>18</v>
      </c>
    </row>
    <row r="106" customFormat="false" ht="12.75" hidden="false" customHeight="true" outlineLevel="0" collapsed="false">
      <c r="A106" s="22" t="n">
        <v>18</v>
      </c>
      <c r="B106" s="22" t="n">
        <v>78</v>
      </c>
      <c r="C106" s="23" t="s">
        <v>296</v>
      </c>
      <c r="D106" s="22" t="n">
        <v>2011</v>
      </c>
      <c r="E106" s="22" t="s">
        <v>297</v>
      </c>
      <c r="F106" s="24" t="s">
        <v>298</v>
      </c>
      <c r="G106" s="24" t="s">
        <v>299</v>
      </c>
      <c r="H106" s="4" t="n">
        <v>18</v>
      </c>
      <c r="I106" s="5" t="n">
        <v>16</v>
      </c>
    </row>
    <row r="107" customFormat="false" ht="12.75" hidden="false" customHeight="true" outlineLevel="0" collapsed="false">
      <c r="A107" s="22" t="n">
        <v>19</v>
      </c>
      <c r="B107" s="22" t="n">
        <v>90</v>
      </c>
      <c r="C107" s="23" t="s">
        <v>300</v>
      </c>
      <c r="D107" s="22" t="n">
        <v>2011</v>
      </c>
      <c r="E107" s="22" t="s">
        <v>57</v>
      </c>
      <c r="F107" s="24" t="n">
        <v>0.0106613425925926</v>
      </c>
      <c r="G107" s="24" t="s">
        <v>301</v>
      </c>
      <c r="H107" s="4" t="n">
        <v>19</v>
      </c>
      <c r="I107" s="5" t="n">
        <v>14</v>
      </c>
    </row>
    <row r="108" customFormat="false" ht="12.75" hidden="false" customHeight="true" outlineLevel="0" collapsed="false">
      <c r="A108" s="22" t="n">
        <v>20</v>
      </c>
      <c r="B108" s="22" t="n">
        <v>76</v>
      </c>
      <c r="C108" s="23" t="s">
        <v>302</v>
      </c>
      <c r="D108" s="22" t="n">
        <v>2011</v>
      </c>
      <c r="E108" s="22" t="s">
        <v>297</v>
      </c>
      <c r="F108" s="24" t="n">
        <v>0.0107407407407407</v>
      </c>
      <c r="G108" s="24" t="s">
        <v>303</v>
      </c>
      <c r="H108" s="4" t="n">
        <v>20</v>
      </c>
      <c r="I108" s="5" t="n">
        <v>12</v>
      </c>
    </row>
    <row r="109" customFormat="false" ht="12.75" hidden="false" customHeight="true" outlineLevel="0" collapsed="false">
      <c r="A109" s="22" t="n">
        <v>21</v>
      </c>
      <c r="B109" s="22" t="n">
        <v>71</v>
      </c>
      <c r="C109" s="23" t="s">
        <v>304</v>
      </c>
      <c r="D109" s="22" t="n">
        <v>2011</v>
      </c>
      <c r="E109" s="22" t="s">
        <v>305</v>
      </c>
      <c r="F109" s="24" t="s">
        <v>306</v>
      </c>
      <c r="G109" s="24" t="s">
        <v>307</v>
      </c>
      <c r="H109" s="4" t="n">
        <v>21</v>
      </c>
      <c r="I109" s="5" t="n">
        <v>10</v>
      </c>
    </row>
    <row r="110" customFormat="false" ht="12.75" hidden="false" customHeight="true" outlineLevel="0" collapsed="false">
      <c r="A110" s="22" t="n">
        <v>22</v>
      </c>
      <c r="B110" s="22" t="n">
        <v>67</v>
      </c>
      <c r="C110" s="23" t="s">
        <v>308</v>
      </c>
      <c r="D110" s="22" t="n">
        <v>2011</v>
      </c>
      <c r="E110" s="22" t="s">
        <v>125</v>
      </c>
      <c r="F110" s="24" t="n">
        <v>0.0112797453703704</v>
      </c>
      <c r="G110" s="24" t="s">
        <v>309</v>
      </c>
      <c r="H110" s="4" t="n">
        <v>22</v>
      </c>
      <c r="I110" s="5" t="n">
        <v>9</v>
      </c>
    </row>
    <row r="111" customFormat="false" ht="12.75" hidden="false" customHeight="true" outlineLevel="0" collapsed="false">
      <c r="A111" s="22" t="n">
        <v>23</v>
      </c>
      <c r="B111" s="22" t="n">
        <v>89</v>
      </c>
      <c r="C111" s="23" t="s">
        <v>310</v>
      </c>
      <c r="D111" s="22" t="n">
        <v>2011</v>
      </c>
      <c r="E111" s="22" t="s">
        <v>169</v>
      </c>
      <c r="F111" s="24" t="n">
        <v>0.0124289351851852</v>
      </c>
      <c r="G111" s="24" t="s">
        <v>311</v>
      </c>
      <c r="H111" s="4" t="n">
        <v>23</v>
      </c>
      <c r="I111" s="5" t="n">
        <v>8</v>
      </c>
    </row>
    <row r="112" customFormat="false" ht="12.75" hidden="false" customHeight="true" outlineLevel="0" collapsed="false">
      <c r="A112" s="22" t="n">
        <v>24</v>
      </c>
      <c r="B112" s="22" t="n">
        <v>80</v>
      </c>
      <c r="C112" s="23" t="s">
        <v>312</v>
      </c>
      <c r="D112" s="22" t="n">
        <v>2010</v>
      </c>
      <c r="E112" s="22" t="s">
        <v>313</v>
      </c>
      <c r="F112" s="24" t="n">
        <v>0.0139765046296296</v>
      </c>
      <c r="G112" s="24" t="s">
        <v>314</v>
      </c>
      <c r="H112" s="4" t="n">
        <v>24</v>
      </c>
      <c r="I112" s="5" t="n">
        <v>7</v>
      </c>
    </row>
    <row r="113" customFormat="false" ht="12.75" hidden="false" customHeight="true" outlineLevel="0" collapsed="false">
      <c r="A113" s="22"/>
      <c r="B113" s="22" t="n">
        <v>73</v>
      </c>
      <c r="C113" s="23" t="s">
        <v>315</v>
      </c>
      <c r="D113" s="22" t="n">
        <v>2010</v>
      </c>
      <c r="E113" s="22" t="s">
        <v>269</v>
      </c>
      <c r="F113" s="24" t="s">
        <v>176</v>
      </c>
      <c r="G113" s="24"/>
      <c r="H113" s="4"/>
      <c r="I113" s="5"/>
    </row>
    <row r="114" customFormat="false" ht="12.75" hidden="false" customHeight="true" outlineLevel="0" collapsed="false">
      <c r="A114" s="22"/>
      <c r="B114" s="22" t="n">
        <v>82</v>
      </c>
      <c r="C114" s="23" t="s">
        <v>316</v>
      </c>
      <c r="D114" s="22" t="n">
        <v>2010</v>
      </c>
      <c r="E114" s="22" t="s">
        <v>201</v>
      </c>
      <c r="F114" s="24" t="s">
        <v>176</v>
      </c>
      <c r="G114" s="24"/>
      <c r="H114" s="4"/>
      <c r="I114" s="5"/>
    </row>
    <row r="116" customFormat="false" ht="12.75" hidden="false" customHeight="true" outlineLevel="0" collapsed="false">
      <c r="A116" s="17" t="s">
        <v>317</v>
      </c>
      <c r="C116" s="18"/>
      <c r="D116" s="18"/>
      <c r="E116" s="18"/>
      <c r="F116" s="16" t="s">
        <v>318</v>
      </c>
      <c r="G116" s="16"/>
      <c r="H116" s="16"/>
      <c r="I116" s="18"/>
      <c r="J116" s="18"/>
    </row>
    <row r="118" customFormat="false" ht="31.5" hidden="false" customHeight="false" outlineLevel="0" collapsed="false">
      <c r="A118" s="19" t="s">
        <v>0</v>
      </c>
      <c r="B118" s="19" t="s">
        <v>47</v>
      </c>
      <c r="C118" s="19" t="s">
        <v>48</v>
      </c>
      <c r="D118" s="19" t="s">
        <v>49</v>
      </c>
      <c r="E118" s="19" t="s">
        <v>50</v>
      </c>
      <c r="F118" s="20" t="s">
        <v>51</v>
      </c>
      <c r="G118" s="19" t="s">
        <v>52</v>
      </c>
      <c r="H118" s="21" t="s">
        <v>0</v>
      </c>
      <c r="I118" s="21" t="s">
        <v>1</v>
      </c>
    </row>
    <row r="119" customFormat="false" ht="12.75" hidden="false" customHeight="true" outlineLevel="0" collapsed="false">
      <c r="A119" s="22" t="n">
        <v>1</v>
      </c>
      <c r="B119" s="22" t="n">
        <v>99</v>
      </c>
      <c r="C119" s="23" t="s">
        <v>319</v>
      </c>
      <c r="D119" s="22" t="n">
        <v>2010</v>
      </c>
      <c r="E119" s="22" t="s">
        <v>193</v>
      </c>
      <c r="F119" s="24" t="n">
        <v>0.00866493055555556</v>
      </c>
      <c r="G119" s="24" t="s">
        <v>320</v>
      </c>
      <c r="H119" s="4" t="n">
        <v>1</v>
      </c>
      <c r="I119" s="5" t="n">
        <v>60</v>
      </c>
    </row>
    <row r="120" customFormat="false" ht="12.75" hidden="false" customHeight="true" outlineLevel="0" collapsed="false">
      <c r="A120" s="22" t="n">
        <v>2</v>
      </c>
      <c r="B120" s="22" t="n">
        <v>101</v>
      </c>
      <c r="C120" s="23" t="s">
        <v>321</v>
      </c>
      <c r="D120" s="22" t="n">
        <v>2011</v>
      </c>
      <c r="E120" s="22" t="s">
        <v>322</v>
      </c>
      <c r="F120" s="24" t="s">
        <v>323</v>
      </c>
      <c r="G120" s="24" t="s">
        <v>324</v>
      </c>
      <c r="H120" s="4" t="n">
        <v>2</v>
      </c>
      <c r="I120" s="5" t="n">
        <v>54</v>
      </c>
    </row>
    <row r="121" customFormat="false" ht="12.75" hidden="false" customHeight="true" outlineLevel="0" collapsed="false">
      <c r="A121" s="22" t="n">
        <v>3</v>
      </c>
      <c r="B121" s="22" t="n">
        <v>92</v>
      </c>
      <c r="C121" s="23" t="s">
        <v>325</v>
      </c>
      <c r="D121" s="22" t="n">
        <v>2011</v>
      </c>
      <c r="E121" s="22" t="s">
        <v>61</v>
      </c>
      <c r="F121" s="24" t="n">
        <v>0.0089537037037037</v>
      </c>
      <c r="G121" s="24" t="s">
        <v>326</v>
      </c>
      <c r="H121" s="4" t="n">
        <v>3</v>
      </c>
      <c r="I121" s="5" t="n">
        <v>48</v>
      </c>
    </row>
    <row r="122" customFormat="false" ht="12.75" hidden="false" customHeight="true" outlineLevel="0" collapsed="false">
      <c r="A122" s="22" t="n">
        <v>4</v>
      </c>
      <c r="B122" s="22" t="n">
        <v>93</v>
      </c>
      <c r="C122" s="23" t="s">
        <v>327</v>
      </c>
      <c r="D122" s="22" t="n">
        <v>2011</v>
      </c>
      <c r="E122" s="22" t="s">
        <v>207</v>
      </c>
      <c r="F122" s="24" t="n">
        <v>0.00901724537037037</v>
      </c>
      <c r="G122" s="24" t="s">
        <v>328</v>
      </c>
      <c r="H122" s="4" t="n">
        <v>4</v>
      </c>
      <c r="I122" s="5" t="n">
        <v>43</v>
      </c>
    </row>
    <row r="123" customFormat="false" ht="12.75" hidden="false" customHeight="true" outlineLevel="0" collapsed="false">
      <c r="A123" s="22" t="n">
        <v>5</v>
      </c>
      <c r="B123" s="22" t="s">
        <v>329</v>
      </c>
      <c r="C123" s="23" t="s">
        <v>330</v>
      </c>
      <c r="D123" s="22" t="n">
        <v>2010</v>
      </c>
      <c r="E123" s="22" t="s">
        <v>61</v>
      </c>
      <c r="F123" s="24" t="s">
        <v>331</v>
      </c>
      <c r="G123" s="24" t="s">
        <v>332</v>
      </c>
      <c r="H123" s="4" t="n">
        <v>5</v>
      </c>
      <c r="I123" s="5" t="n">
        <v>40</v>
      </c>
    </row>
    <row r="124" customFormat="false" ht="12.75" hidden="false" customHeight="true" outlineLevel="0" collapsed="false">
      <c r="A124" s="22" t="n">
        <v>6</v>
      </c>
      <c r="B124" s="22" t="n">
        <v>98</v>
      </c>
      <c r="C124" s="23" t="s">
        <v>333</v>
      </c>
      <c r="D124" s="22" t="n">
        <v>2010</v>
      </c>
      <c r="E124" s="22" t="s">
        <v>61</v>
      </c>
      <c r="F124" s="24" t="s">
        <v>334</v>
      </c>
      <c r="G124" s="24" t="s">
        <v>335</v>
      </c>
      <c r="H124" s="4" t="n">
        <v>6</v>
      </c>
      <c r="I124" s="5" t="n">
        <v>38</v>
      </c>
    </row>
    <row r="125" customFormat="false" ht="12.75" hidden="false" customHeight="true" outlineLevel="0" collapsed="false">
      <c r="A125" s="22" t="n">
        <v>7</v>
      </c>
      <c r="B125" s="22" t="n">
        <v>102</v>
      </c>
      <c r="C125" s="23" t="s">
        <v>336</v>
      </c>
      <c r="D125" s="22" t="n">
        <v>2011</v>
      </c>
      <c r="E125" s="22" t="s">
        <v>83</v>
      </c>
      <c r="F125" s="24" t="n">
        <v>0.00919814814814815</v>
      </c>
      <c r="G125" s="24" t="s">
        <v>337</v>
      </c>
      <c r="H125" s="4" t="n">
        <v>7</v>
      </c>
      <c r="I125" s="5" t="n">
        <v>36</v>
      </c>
    </row>
    <row r="126" customFormat="false" ht="12.75" hidden="false" customHeight="true" outlineLevel="0" collapsed="false">
      <c r="A126" s="22" t="n">
        <v>8</v>
      </c>
      <c r="B126" s="22" t="n">
        <v>96</v>
      </c>
      <c r="C126" s="23" t="s">
        <v>338</v>
      </c>
      <c r="D126" s="22" t="n">
        <v>2011</v>
      </c>
      <c r="E126" s="22" t="s">
        <v>77</v>
      </c>
      <c r="F126" s="24" t="n">
        <v>0.00968842592592593</v>
      </c>
      <c r="G126" s="24" t="s">
        <v>339</v>
      </c>
      <c r="H126" s="4" t="n">
        <v>8</v>
      </c>
      <c r="I126" s="5" t="n">
        <v>34</v>
      </c>
    </row>
    <row r="127" customFormat="false" ht="12.75" hidden="false" customHeight="true" outlineLevel="0" collapsed="false">
      <c r="A127" s="22" t="n">
        <v>9</v>
      </c>
      <c r="B127" s="22" t="n">
        <v>95</v>
      </c>
      <c r="C127" s="23" t="s">
        <v>340</v>
      </c>
      <c r="D127" s="22" t="n">
        <v>2011</v>
      </c>
      <c r="E127" s="22" t="s">
        <v>207</v>
      </c>
      <c r="F127" s="24" t="s">
        <v>341</v>
      </c>
      <c r="G127" s="24" t="s">
        <v>342</v>
      </c>
      <c r="H127" s="4" t="n">
        <v>9</v>
      </c>
      <c r="I127" s="5" t="n">
        <v>32</v>
      </c>
    </row>
    <row r="128" customFormat="false" ht="12.75" hidden="false" customHeight="true" outlineLevel="0" collapsed="false">
      <c r="A128" s="22" t="n">
        <v>10</v>
      </c>
      <c r="B128" s="22" t="n">
        <v>104</v>
      </c>
      <c r="C128" s="23" t="s">
        <v>343</v>
      </c>
      <c r="D128" s="22" t="n">
        <v>2010</v>
      </c>
      <c r="E128" s="22" t="s">
        <v>121</v>
      </c>
      <c r="F128" s="24" t="s">
        <v>344</v>
      </c>
      <c r="G128" s="24" t="s">
        <v>345</v>
      </c>
      <c r="H128" s="4" t="n">
        <v>10</v>
      </c>
      <c r="I128" s="5" t="n">
        <v>31</v>
      </c>
    </row>
    <row r="129" customFormat="false" ht="12.75" hidden="false" customHeight="true" outlineLevel="0" collapsed="false">
      <c r="A129" s="22" t="n">
        <v>11</v>
      </c>
      <c r="B129" s="22" t="n">
        <v>100</v>
      </c>
      <c r="C129" s="23" t="s">
        <v>346</v>
      </c>
      <c r="D129" s="22" t="n">
        <v>2010</v>
      </c>
      <c r="E129" s="22" t="s">
        <v>121</v>
      </c>
      <c r="F129" s="24" t="n">
        <v>0.0103597222222222</v>
      </c>
      <c r="G129" s="24" t="s">
        <v>347</v>
      </c>
      <c r="H129" s="4" t="n">
        <v>11</v>
      </c>
      <c r="I129" s="5" t="n">
        <v>30</v>
      </c>
    </row>
    <row r="130" customFormat="false" ht="12.75" hidden="false" customHeight="true" outlineLevel="0" collapsed="false">
      <c r="A130" s="22" t="n">
        <v>12</v>
      </c>
      <c r="B130" s="22" t="n">
        <v>94</v>
      </c>
      <c r="C130" s="23" t="s">
        <v>348</v>
      </c>
      <c r="D130" s="22" t="n">
        <v>2011</v>
      </c>
      <c r="E130" s="22" t="s">
        <v>83</v>
      </c>
      <c r="F130" s="24" t="n">
        <v>0.0105674768518519</v>
      </c>
      <c r="G130" s="24" t="s">
        <v>349</v>
      </c>
      <c r="H130" s="4" t="n">
        <v>12</v>
      </c>
      <c r="I130" s="5" t="n">
        <v>28</v>
      </c>
    </row>
    <row r="131" customFormat="false" ht="12.75" hidden="false" customHeight="true" outlineLevel="0" collapsed="false">
      <c r="A131" s="22"/>
      <c r="B131" s="22" t="n">
        <v>97</v>
      </c>
      <c r="C131" s="23" t="s">
        <v>350</v>
      </c>
      <c r="D131" s="22" t="n">
        <v>2010</v>
      </c>
      <c r="E131" s="22" t="s">
        <v>351</v>
      </c>
      <c r="F131" s="24" t="s">
        <v>176</v>
      </c>
      <c r="G131" s="24"/>
      <c r="H131" s="4"/>
      <c r="I131" s="5"/>
    </row>
    <row r="132" customFormat="false" ht="12.75" hidden="false" customHeight="true" outlineLevel="0" collapsed="false">
      <c r="A132" s="22"/>
      <c r="B132" s="22" t="n">
        <v>105</v>
      </c>
      <c r="C132" s="23" t="s">
        <v>352</v>
      </c>
      <c r="D132" s="22" t="n">
        <v>2011</v>
      </c>
      <c r="E132" s="22" t="s">
        <v>292</v>
      </c>
      <c r="F132" s="24" t="s">
        <v>176</v>
      </c>
      <c r="G132" s="24"/>
      <c r="H132" s="4"/>
      <c r="I132" s="5"/>
    </row>
    <row r="133" customFormat="false" ht="12.75" hidden="false" customHeight="false" outlineLevel="0" collapsed="false">
      <c r="A133" s="25"/>
      <c r="B133" s="26"/>
    </row>
    <row r="134" customFormat="false" ht="12.75" hidden="false" customHeight="true" outlineLevel="0" collapsed="false">
      <c r="A134" s="17" t="s">
        <v>353</v>
      </c>
      <c r="C134" s="18"/>
      <c r="D134" s="18"/>
      <c r="E134" s="18"/>
      <c r="F134" s="16" t="s">
        <v>251</v>
      </c>
      <c r="G134" s="16"/>
      <c r="H134" s="16"/>
      <c r="I134" s="18"/>
      <c r="J134" s="18"/>
    </row>
    <row r="136" customFormat="false" ht="31.5" hidden="false" customHeight="false" outlineLevel="0" collapsed="false">
      <c r="A136" s="19" t="s">
        <v>0</v>
      </c>
      <c r="B136" s="19" t="s">
        <v>47</v>
      </c>
      <c r="C136" s="19" t="s">
        <v>48</v>
      </c>
      <c r="D136" s="19" t="s">
        <v>49</v>
      </c>
      <c r="E136" s="19" t="s">
        <v>50</v>
      </c>
      <c r="F136" s="20" t="s">
        <v>51</v>
      </c>
      <c r="G136" s="19" t="s">
        <v>52</v>
      </c>
      <c r="H136" s="21" t="s">
        <v>0</v>
      </c>
      <c r="I136" s="21" t="s">
        <v>1</v>
      </c>
    </row>
    <row r="137" customFormat="false" ht="12.75" hidden="false" customHeight="true" outlineLevel="0" collapsed="false">
      <c r="A137" s="22" t="n">
        <v>1</v>
      </c>
      <c r="B137" s="22" t="n">
        <v>110</v>
      </c>
      <c r="C137" s="23" t="s">
        <v>354</v>
      </c>
      <c r="D137" s="22" t="n">
        <v>2009</v>
      </c>
      <c r="E137" s="22" t="s">
        <v>98</v>
      </c>
      <c r="F137" s="24" t="s">
        <v>355</v>
      </c>
      <c r="G137" s="24" t="n">
        <v>0</v>
      </c>
      <c r="H137" s="4" t="n">
        <v>1</v>
      </c>
      <c r="I137" s="5" t="n">
        <v>60</v>
      </c>
    </row>
    <row r="138" customFormat="false" ht="12.75" hidden="false" customHeight="true" outlineLevel="0" collapsed="false">
      <c r="A138" s="22" t="n">
        <v>2</v>
      </c>
      <c r="B138" s="22" t="n">
        <v>107</v>
      </c>
      <c r="C138" s="23" t="s">
        <v>356</v>
      </c>
      <c r="D138" s="22" t="n">
        <v>2008</v>
      </c>
      <c r="E138" s="22" t="s">
        <v>98</v>
      </c>
      <c r="F138" s="24" t="s">
        <v>357</v>
      </c>
      <c r="G138" s="24" t="s">
        <v>358</v>
      </c>
      <c r="H138" s="4" t="n">
        <v>2</v>
      </c>
      <c r="I138" s="5" t="n">
        <v>54</v>
      </c>
    </row>
    <row r="139" customFormat="false" ht="12.75" hidden="false" customHeight="true" outlineLevel="0" collapsed="false">
      <c r="A139" s="22" t="n">
        <v>3</v>
      </c>
      <c r="B139" s="22" t="n">
        <v>124</v>
      </c>
      <c r="C139" s="23" t="s">
        <v>359</v>
      </c>
      <c r="D139" s="22" t="n">
        <v>2009</v>
      </c>
      <c r="E139" s="22" t="s">
        <v>61</v>
      </c>
      <c r="F139" s="24" t="s">
        <v>360</v>
      </c>
      <c r="G139" s="24" t="s">
        <v>361</v>
      </c>
      <c r="H139" s="4" t="n">
        <v>3</v>
      </c>
      <c r="I139" s="5" t="n">
        <v>48</v>
      </c>
    </row>
    <row r="140" customFormat="false" ht="12.75" hidden="false" customHeight="true" outlineLevel="0" collapsed="false">
      <c r="A140" s="22" t="n">
        <v>4</v>
      </c>
      <c r="B140" s="22" t="n">
        <v>120</v>
      </c>
      <c r="C140" s="23" t="s">
        <v>362</v>
      </c>
      <c r="D140" s="22" t="n">
        <v>2009</v>
      </c>
      <c r="E140" s="22" t="s">
        <v>83</v>
      </c>
      <c r="F140" s="24" t="s">
        <v>363</v>
      </c>
      <c r="G140" s="24" t="s">
        <v>364</v>
      </c>
      <c r="H140" s="4" t="n">
        <v>4</v>
      </c>
      <c r="I140" s="5" t="n">
        <v>43</v>
      </c>
    </row>
    <row r="141" customFormat="false" ht="12.75" hidden="false" customHeight="true" outlineLevel="0" collapsed="false">
      <c r="A141" s="22" t="n">
        <v>5</v>
      </c>
      <c r="B141" s="22" t="n">
        <v>115</v>
      </c>
      <c r="C141" s="23" t="s">
        <v>365</v>
      </c>
      <c r="D141" s="22" t="n">
        <v>2009</v>
      </c>
      <c r="E141" s="22" t="s">
        <v>61</v>
      </c>
      <c r="F141" s="24" t="s">
        <v>366</v>
      </c>
      <c r="G141" s="24" t="s">
        <v>367</v>
      </c>
      <c r="H141" s="4" t="n">
        <v>5</v>
      </c>
      <c r="I141" s="5" t="n">
        <v>40</v>
      </c>
    </row>
    <row r="142" customFormat="false" ht="12.75" hidden="false" customHeight="true" outlineLevel="0" collapsed="false">
      <c r="A142" s="22" t="n">
        <v>6</v>
      </c>
      <c r="B142" s="22" t="n">
        <v>108</v>
      </c>
      <c r="C142" s="23" t="s">
        <v>368</v>
      </c>
      <c r="D142" s="22" t="n">
        <v>2008</v>
      </c>
      <c r="E142" s="22" t="s">
        <v>83</v>
      </c>
      <c r="F142" s="24" t="n">
        <v>0.00772060185185185</v>
      </c>
      <c r="G142" s="24" t="s">
        <v>369</v>
      </c>
      <c r="H142" s="4" t="n">
        <v>6</v>
      </c>
      <c r="I142" s="5" t="n">
        <v>38</v>
      </c>
    </row>
    <row r="143" customFormat="false" ht="12.75" hidden="false" customHeight="true" outlineLevel="0" collapsed="false">
      <c r="A143" s="22" t="n">
        <v>7</v>
      </c>
      <c r="B143" s="22" t="n">
        <v>129</v>
      </c>
      <c r="C143" s="23" t="s">
        <v>370</v>
      </c>
      <c r="D143" s="22" t="n">
        <v>2009</v>
      </c>
      <c r="E143" s="22" t="s">
        <v>371</v>
      </c>
      <c r="F143" s="24" t="s">
        <v>372</v>
      </c>
      <c r="G143" s="24" t="s">
        <v>373</v>
      </c>
      <c r="H143" s="4" t="n">
        <v>7</v>
      </c>
      <c r="I143" s="5" t="n">
        <v>36</v>
      </c>
    </row>
    <row r="144" customFormat="false" ht="12.75" hidden="false" customHeight="true" outlineLevel="0" collapsed="false">
      <c r="A144" s="22" t="n">
        <v>8</v>
      </c>
      <c r="B144" s="22" t="n">
        <v>112</v>
      </c>
      <c r="C144" s="23" t="s">
        <v>374</v>
      </c>
      <c r="D144" s="22" t="n">
        <v>2008</v>
      </c>
      <c r="E144" s="22" t="s">
        <v>83</v>
      </c>
      <c r="F144" s="24" t="n">
        <v>0.0077994212962963</v>
      </c>
      <c r="G144" s="24" t="s">
        <v>375</v>
      </c>
      <c r="H144" s="4" t="n">
        <v>8</v>
      </c>
      <c r="I144" s="5" t="n">
        <v>34</v>
      </c>
    </row>
    <row r="145" customFormat="false" ht="12.75" hidden="false" customHeight="true" outlineLevel="0" collapsed="false">
      <c r="A145" s="22" t="n">
        <v>9</v>
      </c>
      <c r="B145" s="22" t="n">
        <v>113</v>
      </c>
      <c r="C145" s="23" t="s">
        <v>376</v>
      </c>
      <c r="D145" s="22" t="n">
        <v>2009</v>
      </c>
      <c r="E145" s="22" t="s">
        <v>71</v>
      </c>
      <c r="F145" s="24" t="s">
        <v>377</v>
      </c>
      <c r="G145" s="24" t="s">
        <v>378</v>
      </c>
      <c r="H145" s="4" t="n">
        <v>9</v>
      </c>
      <c r="I145" s="5" t="n">
        <v>32</v>
      </c>
    </row>
    <row r="146" customFormat="false" ht="12.75" hidden="false" customHeight="true" outlineLevel="0" collapsed="false">
      <c r="A146" s="22" t="n">
        <v>10</v>
      </c>
      <c r="B146" s="22" t="n">
        <v>111</v>
      </c>
      <c r="C146" s="23" t="s">
        <v>379</v>
      </c>
      <c r="D146" s="22" t="n">
        <v>2009</v>
      </c>
      <c r="E146" s="22" t="s">
        <v>207</v>
      </c>
      <c r="F146" s="24" t="s">
        <v>380</v>
      </c>
      <c r="G146" s="24" t="s">
        <v>381</v>
      </c>
      <c r="H146" s="4" t="n">
        <v>10</v>
      </c>
      <c r="I146" s="5" t="n">
        <v>31</v>
      </c>
    </row>
    <row r="147" customFormat="false" ht="12.75" hidden="false" customHeight="true" outlineLevel="0" collapsed="false">
      <c r="A147" s="22" t="n">
        <v>11</v>
      </c>
      <c r="B147" s="22" t="n">
        <v>116</v>
      </c>
      <c r="C147" s="23" t="s">
        <v>382</v>
      </c>
      <c r="D147" s="22" t="n">
        <v>2008</v>
      </c>
      <c r="E147" s="22" t="s">
        <v>383</v>
      </c>
      <c r="F147" s="24" t="s">
        <v>384</v>
      </c>
      <c r="G147" s="24" t="s">
        <v>385</v>
      </c>
      <c r="H147" s="4" t="n">
        <v>11</v>
      </c>
      <c r="I147" s="5" t="n">
        <v>30</v>
      </c>
    </row>
    <row r="148" customFormat="false" ht="12.75" hidden="false" customHeight="true" outlineLevel="0" collapsed="false">
      <c r="A148" s="22" t="n">
        <v>12</v>
      </c>
      <c r="B148" s="22" t="n">
        <v>128</v>
      </c>
      <c r="C148" s="23" t="s">
        <v>386</v>
      </c>
      <c r="D148" s="22" t="n">
        <v>2008</v>
      </c>
      <c r="E148" s="22" t="s">
        <v>61</v>
      </c>
      <c r="F148" s="24" t="s">
        <v>387</v>
      </c>
      <c r="G148" s="24" t="s">
        <v>388</v>
      </c>
      <c r="H148" s="4" t="n">
        <v>12</v>
      </c>
      <c r="I148" s="5" t="n">
        <v>28</v>
      </c>
    </row>
    <row r="149" customFormat="false" ht="12.75" hidden="false" customHeight="true" outlineLevel="0" collapsed="false">
      <c r="A149" s="22" t="n">
        <v>13</v>
      </c>
      <c r="B149" s="22" t="n">
        <v>109</v>
      </c>
      <c r="C149" s="23" t="s">
        <v>389</v>
      </c>
      <c r="D149" s="22" t="n">
        <v>2008</v>
      </c>
      <c r="E149" s="22" t="s">
        <v>61</v>
      </c>
      <c r="F149" s="24" t="n">
        <v>0.00807673611111111</v>
      </c>
      <c r="G149" s="24" t="s">
        <v>390</v>
      </c>
      <c r="H149" s="4" t="n">
        <v>13</v>
      </c>
      <c r="I149" s="5" t="n">
        <v>26</v>
      </c>
    </row>
    <row r="150" customFormat="false" ht="12.75" hidden="false" customHeight="true" outlineLevel="0" collapsed="false">
      <c r="A150" s="22" t="n">
        <v>14</v>
      </c>
      <c r="B150" s="22" t="n">
        <v>119</v>
      </c>
      <c r="C150" s="23" t="s">
        <v>391</v>
      </c>
      <c r="D150" s="22" t="n">
        <v>2008</v>
      </c>
      <c r="E150" s="22" t="s">
        <v>207</v>
      </c>
      <c r="F150" s="24" t="n">
        <v>0.00816516203703704</v>
      </c>
      <c r="G150" s="24" t="s">
        <v>392</v>
      </c>
      <c r="H150" s="4" t="n">
        <v>14</v>
      </c>
      <c r="I150" s="5" t="n">
        <v>24</v>
      </c>
    </row>
    <row r="151" customFormat="false" ht="12.75" hidden="false" customHeight="true" outlineLevel="0" collapsed="false">
      <c r="A151" s="22" t="n">
        <v>15</v>
      </c>
      <c r="B151" s="22" t="n">
        <v>118</v>
      </c>
      <c r="C151" s="23" t="s">
        <v>393</v>
      </c>
      <c r="D151" s="22" t="n">
        <v>2009</v>
      </c>
      <c r="E151" s="22" t="s">
        <v>83</v>
      </c>
      <c r="F151" s="24" t="n">
        <v>0.00838634259259259</v>
      </c>
      <c r="G151" s="24" t="s">
        <v>394</v>
      </c>
      <c r="H151" s="4" t="n">
        <v>15</v>
      </c>
      <c r="I151" s="5" t="n">
        <v>22</v>
      </c>
    </row>
    <row r="152" customFormat="false" ht="12.75" hidden="false" customHeight="true" outlineLevel="0" collapsed="false">
      <c r="A152" s="22" t="n">
        <v>16</v>
      </c>
      <c r="B152" s="22" t="n">
        <v>117</v>
      </c>
      <c r="C152" s="23" t="s">
        <v>395</v>
      </c>
      <c r="D152" s="22" t="n">
        <v>2009</v>
      </c>
      <c r="E152" s="22" t="s">
        <v>83</v>
      </c>
      <c r="F152" s="24" t="s">
        <v>396</v>
      </c>
      <c r="G152" s="24" t="s">
        <v>397</v>
      </c>
      <c r="H152" s="4" t="n">
        <v>16</v>
      </c>
      <c r="I152" s="5" t="n">
        <v>20</v>
      </c>
    </row>
    <row r="153" customFormat="false" ht="12.75" hidden="false" customHeight="true" outlineLevel="0" collapsed="false">
      <c r="A153" s="22" t="n">
        <v>17</v>
      </c>
      <c r="B153" s="22" t="n">
        <v>121</v>
      </c>
      <c r="C153" s="23" t="s">
        <v>398</v>
      </c>
      <c r="D153" s="22" t="n">
        <v>2009</v>
      </c>
      <c r="E153" s="22" t="s">
        <v>57</v>
      </c>
      <c r="F153" s="24" t="n">
        <v>0.00869722222222222</v>
      </c>
      <c r="G153" s="24" t="s">
        <v>399</v>
      </c>
      <c r="H153" s="4" t="n">
        <v>17</v>
      </c>
      <c r="I153" s="5" t="n">
        <v>18</v>
      </c>
    </row>
    <row r="154" customFormat="false" ht="12.75" hidden="false" customHeight="true" outlineLevel="0" collapsed="false">
      <c r="A154" s="22" t="n">
        <v>18</v>
      </c>
      <c r="B154" s="22" t="n">
        <v>125</v>
      </c>
      <c r="C154" s="23" t="s">
        <v>400</v>
      </c>
      <c r="D154" s="22" t="n">
        <v>2008</v>
      </c>
      <c r="E154" s="22" t="s">
        <v>217</v>
      </c>
      <c r="F154" s="24" t="s">
        <v>401</v>
      </c>
      <c r="G154" s="24" t="s">
        <v>402</v>
      </c>
      <c r="H154" s="4" t="n">
        <v>18</v>
      </c>
      <c r="I154" s="5" t="n">
        <v>16</v>
      </c>
    </row>
    <row r="155" customFormat="false" ht="12.75" hidden="false" customHeight="true" outlineLevel="0" collapsed="false">
      <c r="A155" s="22" t="n">
        <v>19</v>
      </c>
      <c r="B155" s="22"/>
      <c r="C155" s="23" t="s">
        <v>403</v>
      </c>
      <c r="D155" s="22" t="n">
        <v>2008</v>
      </c>
      <c r="E155" s="22" t="s">
        <v>121</v>
      </c>
      <c r="F155" s="24" t="n">
        <v>0.00954861111111111</v>
      </c>
      <c r="G155" s="24" t="s">
        <v>404</v>
      </c>
      <c r="H155" s="4" t="n">
        <v>19</v>
      </c>
      <c r="I155" s="5" t="n">
        <v>14</v>
      </c>
    </row>
    <row r="156" customFormat="false" ht="12.75" hidden="false" customHeight="true" outlineLevel="0" collapsed="false">
      <c r="A156" s="22" t="n">
        <v>20</v>
      </c>
      <c r="B156" s="22" t="n">
        <v>114</v>
      </c>
      <c r="C156" s="23" t="s">
        <v>405</v>
      </c>
      <c r="D156" s="22" t="n">
        <v>2010</v>
      </c>
      <c r="E156" s="22" t="s">
        <v>61</v>
      </c>
      <c r="F156" s="24" t="n">
        <v>0.0103240740740741</v>
      </c>
      <c r="G156" s="24" t="s">
        <v>406</v>
      </c>
      <c r="H156" s="4" t="n">
        <v>20</v>
      </c>
      <c r="I156" s="5" t="n">
        <v>12</v>
      </c>
    </row>
    <row r="157" customFormat="false" ht="12.75" hidden="false" customHeight="true" outlineLevel="0" collapsed="false">
      <c r="A157" s="22" t="n">
        <v>21</v>
      </c>
      <c r="B157" s="22" t="n">
        <v>106</v>
      </c>
      <c r="C157" s="23" t="s">
        <v>407</v>
      </c>
      <c r="D157" s="22" t="n">
        <v>2009</v>
      </c>
      <c r="E157" s="22" t="s">
        <v>125</v>
      </c>
      <c r="F157" s="24" t="s">
        <v>408</v>
      </c>
      <c r="G157" s="24" t="s">
        <v>409</v>
      </c>
      <c r="H157" s="4" t="n">
        <v>21</v>
      </c>
      <c r="I157" s="5" t="n">
        <v>10</v>
      </c>
    </row>
    <row r="158" customFormat="false" ht="12.75" hidden="false" customHeight="true" outlineLevel="0" collapsed="false">
      <c r="A158" s="22" t="n">
        <v>22</v>
      </c>
      <c r="B158" s="22" t="n">
        <v>127</v>
      </c>
      <c r="C158" s="23" t="s">
        <v>410</v>
      </c>
      <c r="D158" s="22" t="n">
        <v>2009</v>
      </c>
      <c r="E158" s="22" t="s">
        <v>411</v>
      </c>
      <c r="F158" s="24" t="s">
        <v>412</v>
      </c>
      <c r="G158" s="24" t="s">
        <v>413</v>
      </c>
      <c r="H158" s="4" t="n">
        <v>22</v>
      </c>
      <c r="I158" s="5" t="n">
        <v>9</v>
      </c>
    </row>
    <row r="159" customFormat="false" ht="12.75" hidden="false" customHeight="true" outlineLevel="0" collapsed="false">
      <c r="A159" s="22" t="n">
        <v>23</v>
      </c>
      <c r="B159" s="22" t="n">
        <v>126</v>
      </c>
      <c r="C159" s="23" t="s">
        <v>414</v>
      </c>
      <c r="D159" s="22" t="n">
        <v>2009</v>
      </c>
      <c r="E159" s="22" t="s">
        <v>125</v>
      </c>
      <c r="F159" s="24" t="s">
        <v>415</v>
      </c>
      <c r="G159" s="24" t="s">
        <v>416</v>
      </c>
      <c r="H159" s="4" t="n">
        <v>23</v>
      </c>
      <c r="I159" s="5" t="n">
        <v>8</v>
      </c>
    </row>
    <row r="160" customFormat="false" ht="12.75" hidden="false" customHeight="true" outlineLevel="0" collapsed="false">
      <c r="A160" s="22" t="n">
        <v>24</v>
      </c>
      <c r="B160" s="22" t="n">
        <v>123</v>
      </c>
      <c r="C160" s="23" t="s">
        <v>417</v>
      </c>
      <c r="D160" s="22" t="n">
        <v>2009</v>
      </c>
      <c r="E160" s="22" t="s">
        <v>418</v>
      </c>
      <c r="F160" s="24" t="n">
        <v>0.0115393518518519</v>
      </c>
      <c r="G160" s="24" t="s">
        <v>419</v>
      </c>
      <c r="H160" s="4" t="n">
        <v>24</v>
      </c>
      <c r="I160" s="5" t="n">
        <v>7</v>
      </c>
    </row>
    <row r="161" customFormat="false" ht="12.75" hidden="false" customHeight="true" outlineLevel="0" collapsed="false">
      <c r="A161" s="22"/>
      <c r="B161" s="22" t="n">
        <v>122</v>
      </c>
      <c r="C161" s="23" t="s">
        <v>420</v>
      </c>
      <c r="D161" s="22" t="n">
        <v>2009</v>
      </c>
      <c r="E161" s="22" t="s">
        <v>125</v>
      </c>
      <c r="F161" s="24" t="s">
        <v>176</v>
      </c>
      <c r="G161" s="24"/>
      <c r="H161" s="4"/>
      <c r="I161" s="5"/>
    </row>
    <row r="163" customFormat="false" ht="15" hidden="false" customHeight="false" outlineLevel="0" collapsed="false">
      <c r="A163" s="17" t="s">
        <v>421</v>
      </c>
      <c r="F163" s="17" t="s">
        <v>422</v>
      </c>
    </row>
    <row r="165" customFormat="false" ht="31.5" hidden="false" customHeight="false" outlineLevel="0" collapsed="false">
      <c r="A165" s="19" t="s">
        <v>0</v>
      </c>
      <c r="B165" s="19" t="s">
        <v>47</v>
      </c>
      <c r="C165" s="19" t="s">
        <v>48</v>
      </c>
      <c r="D165" s="19" t="s">
        <v>49</v>
      </c>
      <c r="E165" s="19" t="s">
        <v>50</v>
      </c>
      <c r="F165" s="20" t="s">
        <v>51</v>
      </c>
      <c r="G165" s="19" t="s">
        <v>52</v>
      </c>
      <c r="H165" s="21" t="s">
        <v>0</v>
      </c>
      <c r="I165" s="21" t="s">
        <v>1</v>
      </c>
    </row>
    <row r="166" customFormat="false" ht="12.75" hidden="false" customHeight="true" outlineLevel="0" collapsed="false">
      <c r="A166" s="22" t="n">
        <v>1</v>
      </c>
      <c r="B166" s="22" t="n">
        <v>146</v>
      </c>
      <c r="C166" s="23" t="s">
        <v>423</v>
      </c>
      <c r="D166" s="22" t="n">
        <v>2008</v>
      </c>
      <c r="E166" s="22" t="s">
        <v>83</v>
      </c>
      <c r="F166" s="24" t="n">
        <v>0.011412962962963</v>
      </c>
      <c r="G166" s="24" t="n">
        <v>0</v>
      </c>
      <c r="H166" s="4" t="n">
        <v>1</v>
      </c>
      <c r="I166" s="5" t="n">
        <v>60</v>
      </c>
    </row>
    <row r="167" customFormat="false" ht="12.75" hidden="false" customHeight="true" outlineLevel="0" collapsed="false">
      <c r="A167" s="22" t="n">
        <v>2</v>
      </c>
      <c r="B167" s="22" t="n">
        <v>164</v>
      </c>
      <c r="C167" s="23" t="s">
        <v>424</v>
      </c>
      <c r="D167" s="22" t="n">
        <v>2009</v>
      </c>
      <c r="E167" s="22" t="s">
        <v>83</v>
      </c>
      <c r="F167" s="24" t="s">
        <v>425</v>
      </c>
      <c r="G167" s="24" t="s">
        <v>426</v>
      </c>
      <c r="H167" s="4" t="n">
        <v>2</v>
      </c>
      <c r="I167" s="5" t="n">
        <v>54</v>
      </c>
    </row>
    <row r="168" customFormat="false" ht="12.75" hidden="false" customHeight="true" outlineLevel="0" collapsed="false">
      <c r="A168" s="22" t="n">
        <v>3</v>
      </c>
      <c r="B168" s="22" t="n">
        <v>163</v>
      </c>
      <c r="C168" s="23" t="s">
        <v>427</v>
      </c>
      <c r="D168" s="22" t="n">
        <v>2009</v>
      </c>
      <c r="E168" s="22" t="s">
        <v>61</v>
      </c>
      <c r="F168" s="24" t="s">
        <v>428</v>
      </c>
      <c r="G168" s="24" t="s">
        <v>429</v>
      </c>
      <c r="H168" s="4" t="n">
        <v>3</v>
      </c>
      <c r="I168" s="5" t="n">
        <v>48</v>
      </c>
    </row>
    <row r="169" customFormat="false" ht="12.75" hidden="false" customHeight="true" outlineLevel="0" collapsed="false">
      <c r="A169" s="22" t="n">
        <v>4</v>
      </c>
      <c r="B169" s="22" t="n">
        <v>165</v>
      </c>
      <c r="C169" s="23" t="s">
        <v>430</v>
      </c>
      <c r="D169" s="22" t="n">
        <v>2008</v>
      </c>
      <c r="E169" s="22" t="s">
        <v>83</v>
      </c>
      <c r="F169" s="24" t="s">
        <v>431</v>
      </c>
      <c r="G169" s="24" t="s">
        <v>432</v>
      </c>
      <c r="H169" s="4" t="n">
        <v>4</v>
      </c>
      <c r="I169" s="5" t="n">
        <v>43</v>
      </c>
    </row>
    <row r="170" customFormat="false" ht="12.75" hidden="false" customHeight="true" outlineLevel="0" collapsed="false">
      <c r="A170" s="22" t="n">
        <v>5</v>
      </c>
      <c r="B170" s="22" t="n">
        <v>147</v>
      </c>
      <c r="C170" s="23" t="s">
        <v>433</v>
      </c>
      <c r="D170" s="22" t="n">
        <v>2009</v>
      </c>
      <c r="E170" s="22" t="s">
        <v>83</v>
      </c>
      <c r="F170" s="24" t="s">
        <v>434</v>
      </c>
      <c r="G170" s="24" t="s">
        <v>435</v>
      </c>
      <c r="H170" s="4" t="n">
        <v>5</v>
      </c>
      <c r="I170" s="5" t="n">
        <v>40</v>
      </c>
    </row>
    <row r="171" customFormat="false" ht="12.75" hidden="false" customHeight="true" outlineLevel="0" collapsed="false">
      <c r="A171" s="22" t="n">
        <v>6</v>
      </c>
      <c r="B171" s="22" t="n">
        <v>141</v>
      </c>
      <c r="C171" s="23" t="s">
        <v>436</v>
      </c>
      <c r="D171" s="22" t="n">
        <v>2009</v>
      </c>
      <c r="E171" s="22" t="s">
        <v>121</v>
      </c>
      <c r="F171" s="24" t="s">
        <v>437</v>
      </c>
      <c r="G171" s="24" t="s">
        <v>438</v>
      </c>
      <c r="H171" s="4" t="n">
        <v>6</v>
      </c>
      <c r="I171" s="5" t="n">
        <v>38</v>
      </c>
    </row>
    <row r="172" customFormat="false" ht="12.75" hidden="false" customHeight="true" outlineLevel="0" collapsed="false">
      <c r="A172" s="22" t="n">
        <v>7</v>
      </c>
      <c r="B172" s="22" t="n">
        <v>155</v>
      </c>
      <c r="C172" s="23" t="s">
        <v>439</v>
      </c>
      <c r="D172" s="22" t="n">
        <v>2008</v>
      </c>
      <c r="E172" s="22" t="s">
        <v>193</v>
      </c>
      <c r="F172" s="24" t="n">
        <v>0.0123369212962963</v>
      </c>
      <c r="G172" s="24" t="s">
        <v>440</v>
      </c>
      <c r="H172" s="4" t="n">
        <v>7</v>
      </c>
      <c r="I172" s="5" t="n">
        <v>36</v>
      </c>
    </row>
    <row r="173" customFormat="false" ht="12.75" hidden="false" customHeight="true" outlineLevel="0" collapsed="false">
      <c r="A173" s="22" t="n">
        <v>8</v>
      </c>
      <c r="B173" s="22" t="n">
        <v>152</v>
      </c>
      <c r="C173" s="23" t="s">
        <v>441</v>
      </c>
      <c r="D173" s="22" t="n">
        <v>2008</v>
      </c>
      <c r="E173" s="22" t="s">
        <v>61</v>
      </c>
      <c r="F173" s="24" t="s">
        <v>442</v>
      </c>
      <c r="G173" s="24" t="s">
        <v>443</v>
      </c>
      <c r="H173" s="4" t="n">
        <v>8</v>
      </c>
      <c r="I173" s="5" t="n">
        <v>34</v>
      </c>
    </row>
    <row r="174" customFormat="false" ht="12.75" hidden="false" customHeight="true" outlineLevel="0" collapsed="false">
      <c r="A174" s="22" t="n">
        <v>9</v>
      </c>
      <c r="B174" s="22"/>
      <c r="C174" s="23" t="s">
        <v>444</v>
      </c>
      <c r="D174" s="22" t="n">
        <v>2008</v>
      </c>
      <c r="E174" s="22" t="s">
        <v>445</v>
      </c>
      <c r="F174" s="24" t="s">
        <v>446</v>
      </c>
      <c r="G174" s="24" t="s">
        <v>447</v>
      </c>
      <c r="H174" s="4" t="n">
        <v>9</v>
      </c>
      <c r="I174" s="5" t="n">
        <v>32</v>
      </c>
    </row>
    <row r="175" customFormat="false" ht="12.75" hidden="false" customHeight="true" outlineLevel="0" collapsed="false">
      <c r="A175" s="22" t="n">
        <v>10</v>
      </c>
      <c r="B175" s="22" t="n">
        <v>148</v>
      </c>
      <c r="C175" s="23" t="s">
        <v>448</v>
      </c>
      <c r="D175" s="22" t="n">
        <v>2009</v>
      </c>
      <c r="E175" s="22" t="s">
        <v>77</v>
      </c>
      <c r="F175" s="24" t="s">
        <v>449</v>
      </c>
      <c r="G175" s="24" t="s">
        <v>450</v>
      </c>
      <c r="H175" s="4" t="n">
        <v>10</v>
      </c>
      <c r="I175" s="5" t="n">
        <v>31</v>
      </c>
    </row>
    <row r="176" customFormat="false" ht="12.75" hidden="false" customHeight="true" outlineLevel="0" collapsed="false">
      <c r="A176" s="22" t="n">
        <v>11</v>
      </c>
      <c r="B176" s="22" t="n">
        <v>139</v>
      </c>
      <c r="C176" s="23" t="s">
        <v>451</v>
      </c>
      <c r="D176" s="22" t="n">
        <v>2009</v>
      </c>
      <c r="E176" s="22" t="s">
        <v>452</v>
      </c>
      <c r="F176" s="24" t="s">
        <v>453</v>
      </c>
      <c r="G176" s="24" t="s">
        <v>454</v>
      </c>
      <c r="H176" s="4" t="n">
        <v>11</v>
      </c>
      <c r="I176" s="5" t="n">
        <v>30</v>
      </c>
    </row>
    <row r="177" customFormat="false" ht="12.75" hidden="false" customHeight="true" outlineLevel="0" collapsed="false">
      <c r="A177" s="22" t="n">
        <v>12</v>
      </c>
      <c r="B177" s="22" t="n">
        <v>144</v>
      </c>
      <c r="C177" s="23" t="s">
        <v>455</v>
      </c>
      <c r="D177" s="22" t="n">
        <v>2008</v>
      </c>
      <c r="E177" s="22" t="s">
        <v>61</v>
      </c>
      <c r="F177" s="24" t="n">
        <v>0.0128893518518519</v>
      </c>
      <c r="G177" s="24" t="s">
        <v>456</v>
      </c>
      <c r="H177" s="4" t="n">
        <v>12</v>
      </c>
      <c r="I177" s="5" t="n">
        <v>28</v>
      </c>
    </row>
    <row r="178" customFormat="false" ht="12.75" hidden="false" customHeight="true" outlineLevel="0" collapsed="false">
      <c r="A178" s="22" t="n">
        <v>13</v>
      </c>
      <c r="B178" s="22" t="n">
        <v>143</v>
      </c>
      <c r="C178" s="23" t="s">
        <v>457</v>
      </c>
      <c r="D178" s="22" t="n">
        <v>2009</v>
      </c>
      <c r="E178" s="22" t="s">
        <v>83</v>
      </c>
      <c r="F178" s="24" t="n">
        <v>0.012946875</v>
      </c>
      <c r="G178" s="24" t="s">
        <v>458</v>
      </c>
      <c r="H178" s="4" t="n">
        <v>13</v>
      </c>
      <c r="I178" s="5" t="n">
        <v>26</v>
      </c>
    </row>
    <row r="179" customFormat="false" ht="12.75" hidden="false" customHeight="true" outlineLevel="0" collapsed="false">
      <c r="A179" s="22" t="n">
        <v>14</v>
      </c>
      <c r="B179" s="22" t="n">
        <v>154</v>
      </c>
      <c r="C179" s="23" t="s">
        <v>459</v>
      </c>
      <c r="D179" s="22" t="n">
        <v>2009</v>
      </c>
      <c r="E179" s="22" t="s">
        <v>121</v>
      </c>
      <c r="F179" s="24" t="s">
        <v>460</v>
      </c>
      <c r="G179" s="24" t="s">
        <v>461</v>
      </c>
      <c r="H179" s="4" t="n">
        <v>14</v>
      </c>
      <c r="I179" s="5" t="n">
        <v>24</v>
      </c>
    </row>
    <row r="180" customFormat="false" ht="12.75" hidden="false" customHeight="true" outlineLevel="0" collapsed="false">
      <c r="A180" s="22" t="n">
        <v>15</v>
      </c>
      <c r="B180" s="22" t="n">
        <v>151</v>
      </c>
      <c r="C180" s="23" t="s">
        <v>462</v>
      </c>
      <c r="D180" s="22" t="n">
        <v>2009</v>
      </c>
      <c r="E180" s="22" t="s">
        <v>452</v>
      </c>
      <c r="F180" s="24" t="s">
        <v>463</v>
      </c>
      <c r="G180" s="24" t="s">
        <v>464</v>
      </c>
      <c r="H180" s="4" t="n">
        <v>15</v>
      </c>
      <c r="I180" s="5" t="n">
        <v>22</v>
      </c>
    </row>
    <row r="181" customFormat="false" ht="12.75" hidden="false" customHeight="true" outlineLevel="0" collapsed="false">
      <c r="A181" s="22" t="n">
        <v>16</v>
      </c>
      <c r="B181" s="22" t="n">
        <v>156</v>
      </c>
      <c r="C181" s="23" t="s">
        <v>465</v>
      </c>
      <c r="D181" s="22" t="n">
        <v>2009</v>
      </c>
      <c r="E181" s="22" t="s">
        <v>98</v>
      </c>
      <c r="F181" s="24" t="n">
        <v>0.013599537037037</v>
      </c>
      <c r="G181" s="24" t="s">
        <v>466</v>
      </c>
      <c r="H181" s="4" t="n">
        <v>16</v>
      </c>
      <c r="I181" s="5" t="n">
        <v>20</v>
      </c>
    </row>
    <row r="182" customFormat="false" ht="12.75" hidden="false" customHeight="true" outlineLevel="0" collapsed="false">
      <c r="A182" s="22" t="n">
        <v>17</v>
      </c>
      <c r="B182" s="22" t="n">
        <v>149</v>
      </c>
      <c r="C182" s="23" t="s">
        <v>467</v>
      </c>
      <c r="D182" s="22" t="n">
        <v>2009</v>
      </c>
      <c r="E182" s="22" t="s">
        <v>83</v>
      </c>
      <c r="F182" s="24" t="n">
        <v>0.0137480324074074</v>
      </c>
      <c r="G182" s="24" t="s">
        <v>468</v>
      </c>
      <c r="H182" s="4" t="n">
        <v>17</v>
      </c>
      <c r="I182" s="5" t="n">
        <v>18</v>
      </c>
    </row>
    <row r="183" customFormat="false" ht="12.75" hidden="false" customHeight="true" outlineLevel="0" collapsed="false">
      <c r="A183" s="22" t="n">
        <v>18</v>
      </c>
      <c r="B183" s="22" t="n">
        <v>160</v>
      </c>
      <c r="C183" s="23" t="s">
        <v>469</v>
      </c>
      <c r="D183" s="22" t="n">
        <v>2008</v>
      </c>
      <c r="E183" s="22" t="s">
        <v>383</v>
      </c>
      <c r="F183" s="24" t="n">
        <v>0.0139008101851852</v>
      </c>
      <c r="G183" s="24" t="s">
        <v>470</v>
      </c>
      <c r="H183" s="4" t="n">
        <v>18</v>
      </c>
      <c r="I183" s="5" t="n">
        <v>16</v>
      </c>
    </row>
    <row r="184" customFormat="false" ht="12.75" hidden="false" customHeight="true" outlineLevel="0" collapsed="false">
      <c r="A184" s="22" t="n">
        <v>19</v>
      </c>
      <c r="B184" s="22" t="n">
        <v>138</v>
      </c>
      <c r="C184" s="23" t="s">
        <v>471</v>
      </c>
      <c r="D184" s="22" t="n">
        <v>2009</v>
      </c>
      <c r="E184" s="22" t="s">
        <v>210</v>
      </c>
      <c r="F184" s="24" t="n">
        <v>0.0139467592592593</v>
      </c>
      <c r="G184" s="24" t="s">
        <v>472</v>
      </c>
      <c r="H184" s="4" t="n">
        <v>19</v>
      </c>
      <c r="I184" s="5" t="n">
        <v>14</v>
      </c>
    </row>
    <row r="185" customFormat="false" ht="12.75" hidden="false" customHeight="true" outlineLevel="0" collapsed="false">
      <c r="A185" s="22" t="n">
        <v>20</v>
      </c>
      <c r="B185" s="22" t="n">
        <v>150</v>
      </c>
      <c r="C185" s="23" t="s">
        <v>473</v>
      </c>
      <c r="D185" s="22" t="n">
        <v>2008</v>
      </c>
      <c r="E185" s="22" t="s">
        <v>371</v>
      </c>
      <c r="F185" s="24" t="s">
        <v>474</v>
      </c>
      <c r="G185" s="24" t="s">
        <v>475</v>
      </c>
      <c r="H185" s="4" t="n">
        <v>20</v>
      </c>
      <c r="I185" s="5" t="n">
        <v>12</v>
      </c>
    </row>
    <row r="186" customFormat="false" ht="12.75" hidden="false" customHeight="true" outlineLevel="0" collapsed="false">
      <c r="A186" s="22" t="n">
        <v>21</v>
      </c>
      <c r="B186" s="22" t="n">
        <v>145</v>
      </c>
      <c r="C186" s="23" t="s">
        <v>476</v>
      </c>
      <c r="D186" s="22" t="n">
        <v>2008</v>
      </c>
      <c r="E186" s="22" t="s">
        <v>193</v>
      </c>
      <c r="F186" s="24" t="n">
        <v>0.0140976851851852</v>
      </c>
      <c r="G186" s="24" t="s">
        <v>477</v>
      </c>
      <c r="H186" s="4" t="n">
        <v>21</v>
      </c>
      <c r="I186" s="5" t="n">
        <v>10</v>
      </c>
    </row>
    <row r="187" customFormat="false" ht="12.75" hidden="false" customHeight="true" outlineLevel="0" collapsed="false">
      <c r="A187" s="22" t="n">
        <v>22</v>
      </c>
      <c r="B187" s="22"/>
      <c r="C187" s="23" t="s">
        <v>478</v>
      </c>
      <c r="D187" s="22" t="n">
        <v>2009</v>
      </c>
      <c r="E187" s="22" t="s">
        <v>121</v>
      </c>
      <c r="F187" s="24" t="n">
        <v>0.0143865740740741</v>
      </c>
      <c r="G187" s="24" t="s">
        <v>479</v>
      </c>
      <c r="H187" s="4" t="n">
        <v>22</v>
      </c>
      <c r="I187" s="5" t="n">
        <v>9</v>
      </c>
    </row>
    <row r="188" customFormat="false" ht="12.75" hidden="false" customHeight="true" outlineLevel="0" collapsed="false">
      <c r="A188" s="22" t="n">
        <v>23</v>
      </c>
      <c r="B188" s="22" t="n">
        <v>158</v>
      </c>
      <c r="C188" s="23" t="s">
        <v>480</v>
      </c>
      <c r="D188" s="22" t="n">
        <v>2009</v>
      </c>
      <c r="E188" s="22" t="s">
        <v>197</v>
      </c>
      <c r="F188" s="24" t="n">
        <v>0.0144767361111111</v>
      </c>
      <c r="G188" s="24" t="s">
        <v>481</v>
      </c>
      <c r="H188" s="4" t="n">
        <v>23</v>
      </c>
      <c r="I188" s="5" t="n">
        <v>8</v>
      </c>
    </row>
    <row r="189" customFormat="false" ht="12.75" hidden="false" customHeight="true" outlineLevel="0" collapsed="false">
      <c r="A189" s="22" t="n">
        <v>24</v>
      </c>
      <c r="B189" s="22" t="n">
        <v>162</v>
      </c>
      <c r="C189" s="23" t="s">
        <v>482</v>
      </c>
      <c r="D189" s="22" t="n">
        <v>2008</v>
      </c>
      <c r="E189" s="22" t="s">
        <v>210</v>
      </c>
      <c r="F189" s="24" t="s">
        <v>483</v>
      </c>
      <c r="G189" s="24" t="s">
        <v>484</v>
      </c>
      <c r="H189" s="4" t="n">
        <v>24</v>
      </c>
      <c r="I189" s="5" t="n">
        <v>7</v>
      </c>
    </row>
    <row r="190" customFormat="false" ht="12.75" hidden="false" customHeight="true" outlineLevel="0" collapsed="false">
      <c r="A190" s="22" t="n">
        <v>25</v>
      </c>
      <c r="B190" s="22" t="n">
        <v>142</v>
      </c>
      <c r="C190" s="23" t="s">
        <v>485</v>
      </c>
      <c r="D190" s="22" t="n">
        <v>2009</v>
      </c>
      <c r="E190" s="22" t="s">
        <v>486</v>
      </c>
      <c r="F190" s="24" t="s">
        <v>487</v>
      </c>
      <c r="G190" s="24" t="s">
        <v>488</v>
      </c>
      <c r="H190" s="4" t="n">
        <v>25</v>
      </c>
      <c r="I190" s="5" t="n">
        <v>6</v>
      </c>
    </row>
    <row r="191" customFormat="false" ht="12.75" hidden="false" customHeight="true" outlineLevel="0" collapsed="false">
      <c r="A191" s="22" t="n">
        <v>26</v>
      </c>
      <c r="B191" s="22" t="n">
        <v>166</v>
      </c>
      <c r="C191" s="23" t="s">
        <v>489</v>
      </c>
      <c r="D191" s="22" t="n">
        <v>2009</v>
      </c>
      <c r="E191" s="22" t="s">
        <v>193</v>
      </c>
      <c r="F191" s="24" t="s">
        <v>490</v>
      </c>
      <c r="G191" s="24" t="s">
        <v>491</v>
      </c>
      <c r="H191" s="4" t="n">
        <v>26</v>
      </c>
      <c r="I191" s="5" t="n">
        <v>5</v>
      </c>
    </row>
    <row r="192" customFormat="false" ht="12.75" hidden="false" customHeight="true" outlineLevel="0" collapsed="false">
      <c r="A192" s="22" t="n">
        <v>27</v>
      </c>
      <c r="B192" s="22"/>
      <c r="C192" s="23" t="s">
        <v>492</v>
      </c>
      <c r="D192" s="22" t="n">
        <v>2009</v>
      </c>
      <c r="E192" s="22" t="s">
        <v>121</v>
      </c>
      <c r="F192" s="24" t="s">
        <v>493</v>
      </c>
      <c r="G192" s="24" t="s">
        <v>494</v>
      </c>
      <c r="H192" s="4" t="n">
        <v>27</v>
      </c>
      <c r="I192" s="5" t="n">
        <v>4</v>
      </c>
    </row>
    <row r="193" customFormat="false" ht="12.75" hidden="false" customHeight="true" outlineLevel="0" collapsed="false">
      <c r="A193" s="22" t="n">
        <v>28</v>
      </c>
      <c r="B193" s="22" t="n">
        <v>167</v>
      </c>
      <c r="C193" s="23" t="s">
        <v>495</v>
      </c>
      <c r="D193" s="22" t="n">
        <v>2009</v>
      </c>
      <c r="E193" s="22" t="s">
        <v>83</v>
      </c>
      <c r="F193" s="24" t="n">
        <v>0.015625</v>
      </c>
      <c r="G193" s="24" t="s">
        <v>496</v>
      </c>
      <c r="H193" s="4" t="n">
        <v>28</v>
      </c>
      <c r="I193" s="5" t="n">
        <v>3</v>
      </c>
    </row>
    <row r="194" customFormat="false" ht="12.75" hidden="false" customHeight="true" outlineLevel="0" collapsed="false">
      <c r="A194" s="22" t="n">
        <v>29</v>
      </c>
      <c r="B194" s="22" t="n">
        <v>161</v>
      </c>
      <c r="C194" s="23" t="s">
        <v>497</v>
      </c>
      <c r="D194" s="22" t="n">
        <v>2008</v>
      </c>
      <c r="E194" s="22" t="s">
        <v>193</v>
      </c>
      <c r="F194" s="24" t="s">
        <v>498</v>
      </c>
      <c r="G194" s="24" t="s">
        <v>499</v>
      </c>
      <c r="H194" s="4" t="n">
        <v>29</v>
      </c>
      <c r="I194" s="5" t="n">
        <v>2</v>
      </c>
    </row>
    <row r="195" customFormat="false" ht="12.75" hidden="false" customHeight="true" outlineLevel="0" collapsed="false">
      <c r="A195" s="22"/>
      <c r="B195" s="22" t="n">
        <v>140</v>
      </c>
      <c r="C195" s="23" t="s">
        <v>500</v>
      </c>
      <c r="D195" s="22" t="n">
        <v>2009</v>
      </c>
      <c r="E195" s="22" t="s">
        <v>143</v>
      </c>
      <c r="F195" s="24" t="s">
        <v>501</v>
      </c>
      <c r="G195" s="24"/>
      <c r="H195" s="4"/>
      <c r="I195" s="5"/>
    </row>
    <row r="196" customFormat="false" ht="12.75" hidden="false" customHeight="true" outlineLevel="0" collapsed="false">
      <c r="A196" s="22"/>
      <c r="B196" s="22" t="n">
        <v>153</v>
      </c>
      <c r="C196" s="23" t="s">
        <v>502</v>
      </c>
      <c r="D196" s="22" t="n">
        <v>2009</v>
      </c>
      <c r="E196" s="22" t="s">
        <v>61</v>
      </c>
      <c r="F196" s="24" t="s">
        <v>503</v>
      </c>
      <c r="G196" s="24"/>
      <c r="H196" s="4"/>
      <c r="I196" s="5"/>
    </row>
    <row r="197" customFormat="false" ht="12.75" hidden="false" customHeight="true" outlineLevel="0" collapsed="false">
      <c r="A197" s="22"/>
      <c r="B197" s="22" t="n">
        <v>157</v>
      </c>
      <c r="C197" s="23" t="s">
        <v>504</v>
      </c>
      <c r="D197" s="22" t="n">
        <v>2008</v>
      </c>
      <c r="E197" s="22" t="s">
        <v>61</v>
      </c>
      <c r="F197" s="24" t="s">
        <v>176</v>
      </c>
      <c r="G197" s="24"/>
      <c r="H197" s="4"/>
      <c r="I197" s="5"/>
    </row>
    <row r="198" customFormat="false" ht="12.75" hidden="false" customHeight="true" outlineLevel="0" collapsed="false">
      <c r="A198" s="22"/>
      <c r="B198" s="22" t="n">
        <v>159</v>
      </c>
      <c r="C198" s="23" t="s">
        <v>505</v>
      </c>
      <c r="D198" s="22" t="n">
        <v>2008</v>
      </c>
      <c r="E198" s="22" t="s">
        <v>83</v>
      </c>
      <c r="F198" s="24" t="s">
        <v>174</v>
      </c>
      <c r="G198" s="24"/>
      <c r="H198" s="4"/>
      <c r="I198" s="5"/>
    </row>
    <row r="200" customFormat="false" ht="15" hidden="false" customHeight="false" outlineLevel="0" collapsed="false">
      <c r="A200" s="17" t="s">
        <v>506</v>
      </c>
      <c r="F200" s="17" t="s">
        <v>422</v>
      </c>
    </row>
    <row r="202" customFormat="false" ht="31.5" hidden="false" customHeight="false" outlineLevel="0" collapsed="false">
      <c r="A202" s="19" t="s">
        <v>0</v>
      </c>
      <c r="B202" s="19" t="s">
        <v>47</v>
      </c>
      <c r="C202" s="19" t="s">
        <v>48</v>
      </c>
      <c r="D202" s="19" t="s">
        <v>49</v>
      </c>
      <c r="E202" s="19" t="s">
        <v>50</v>
      </c>
      <c r="F202" s="20" t="s">
        <v>51</v>
      </c>
      <c r="G202" s="19" t="s">
        <v>52</v>
      </c>
      <c r="H202" s="21" t="s">
        <v>0</v>
      </c>
      <c r="I202" s="21" t="s">
        <v>1</v>
      </c>
    </row>
    <row r="203" customFormat="false" ht="12.75" hidden="false" customHeight="true" outlineLevel="0" collapsed="false">
      <c r="A203" s="22" t="n">
        <v>1</v>
      </c>
      <c r="B203" s="22" t="n">
        <v>178</v>
      </c>
      <c r="C203" s="23" t="s">
        <v>507</v>
      </c>
      <c r="D203" s="22" t="n">
        <v>2007</v>
      </c>
      <c r="E203" s="22" t="s">
        <v>61</v>
      </c>
      <c r="F203" s="24" t="s">
        <v>508</v>
      </c>
      <c r="G203" s="24" t="s">
        <v>55</v>
      </c>
      <c r="H203" s="4" t="n">
        <v>1</v>
      </c>
      <c r="I203" s="5" t="n">
        <v>60</v>
      </c>
    </row>
    <row r="204" customFormat="false" ht="12.75" hidden="false" customHeight="true" outlineLevel="0" collapsed="false">
      <c r="A204" s="22" t="n">
        <v>2</v>
      </c>
      <c r="B204" s="22" t="n">
        <v>171</v>
      </c>
      <c r="C204" s="23" t="s">
        <v>509</v>
      </c>
      <c r="D204" s="22" t="n">
        <v>2007</v>
      </c>
      <c r="E204" s="22" t="s">
        <v>193</v>
      </c>
      <c r="F204" s="24" t="s">
        <v>510</v>
      </c>
      <c r="G204" s="24" t="s">
        <v>511</v>
      </c>
      <c r="H204" s="4" t="n">
        <v>2</v>
      </c>
      <c r="I204" s="5" t="n">
        <v>54</v>
      </c>
    </row>
    <row r="205" customFormat="false" ht="12.75" hidden="false" customHeight="true" outlineLevel="0" collapsed="false">
      <c r="A205" s="22" t="n">
        <v>3</v>
      </c>
      <c r="B205" s="22" t="n">
        <v>175</v>
      </c>
      <c r="C205" s="23" t="s">
        <v>512</v>
      </c>
      <c r="D205" s="22" t="n">
        <v>2006</v>
      </c>
      <c r="E205" s="22" t="s">
        <v>83</v>
      </c>
      <c r="F205" s="24" t="n">
        <v>0.0138856481481481</v>
      </c>
      <c r="G205" s="24" t="s">
        <v>513</v>
      </c>
      <c r="H205" s="4" t="n">
        <v>3</v>
      </c>
      <c r="I205" s="5" t="n">
        <v>48</v>
      </c>
    </row>
    <row r="206" customFormat="false" ht="12.75" hidden="false" customHeight="true" outlineLevel="0" collapsed="false">
      <c r="A206" s="22" t="n">
        <v>4</v>
      </c>
      <c r="B206" s="22" t="n">
        <v>174</v>
      </c>
      <c r="C206" s="23" t="s">
        <v>514</v>
      </c>
      <c r="D206" s="22" t="n">
        <v>2007</v>
      </c>
      <c r="E206" s="22" t="s">
        <v>61</v>
      </c>
      <c r="F206" s="24" t="s">
        <v>515</v>
      </c>
      <c r="G206" s="24" t="s">
        <v>516</v>
      </c>
      <c r="H206" s="4" t="n">
        <v>4</v>
      </c>
      <c r="I206" s="5" t="n">
        <v>43</v>
      </c>
    </row>
    <row r="207" customFormat="false" ht="12.75" hidden="false" customHeight="true" outlineLevel="0" collapsed="false">
      <c r="A207" s="22" t="n">
        <v>5</v>
      </c>
      <c r="B207" s="22" t="n">
        <v>176</v>
      </c>
      <c r="C207" s="23" t="s">
        <v>517</v>
      </c>
      <c r="D207" s="22" t="n">
        <v>2006</v>
      </c>
      <c r="E207" s="22" t="s">
        <v>207</v>
      </c>
      <c r="F207" s="24" t="n">
        <v>0.0143008101851852</v>
      </c>
      <c r="G207" s="24" t="s">
        <v>518</v>
      </c>
      <c r="H207" s="4" t="n">
        <v>5</v>
      </c>
      <c r="I207" s="5" t="n">
        <v>40</v>
      </c>
    </row>
    <row r="208" customFormat="false" ht="12.75" hidden="false" customHeight="true" outlineLevel="0" collapsed="false">
      <c r="A208" s="22" t="n">
        <v>6</v>
      </c>
      <c r="B208" s="22" t="n">
        <v>179</v>
      </c>
      <c r="C208" s="23" t="s">
        <v>519</v>
      </c>
      <c r="D208" s="22" t="n">
        <v>2006</v>
      </c>
      <c r="E208" s="22" t="s">
        <v>71</v>
      </c>
      <c r="F208" s="24" t="s">
        <v>520</v>
      </c>
      <c r="G208" s="24" t="s">
        <v>521</v>
      </c>
      <c r="H208" s="4" t="n">
        <v>6</v>
      </c>
      <c r="I208" s="5" t="n">
        <v>38</v>
      </c>
    </row>
    <row r="209" customFormat="false" ht="12.75" hidden="false" customHeight="true" outlineLevel="0" collapsed="false">
      <c r="A209" s="22" t="n">
        <v>7</v>
      </c>
      <c r="B209" s="22" t="n">
        <v>177</v>
      </c>
      <c r="C209" s="23" t="s">
        <v>522</v>
      </c>
      <c r="D209" s="22" t="n">
        <v>2006</v>
      </c>
      <c r="E209" s="22" t="s">
        <v>418</v>
      </c>
      <c r="F209" s="24" t="n">
        <v>12601.0139236111</v>
      </c>
      <c r="G209" s="24" t="s">
        <v>523</v>
      </c>
      <c r="H209" s="4" t="n">
        <v>7</v>
      </c>
      <c r="I209" s="5" t="n">
        <v>36</v>
      </c>
    </row>
    <row r="210" customFormat="false" ht="12.75" hidden="false" customHeight="true" outlineLevel="0" collapsed="false">
      <c r="A210" s="22" t="n">
        <v>8</v>
      </c>
      <c r="B210" s="22" t="n">
        <v>172</v>
      </c>
      <c r="C210" s="23" t="s">
        <v>524</v>
      </c>
      <c r="D210" s="22" t="n">
        <v>2007</v>
      </c>
      <c r="E210" s="22" t="s">
        <v>83</v>
      </c>
      <c r="F210" s="24" t="s">
        <v>525</v>
      </c>
      <c r="G210" s="24" t="s">
        <v>526</v>
      </c>
      <c r="H210" s="4" t="n">
        <v>8</v>
      </c>
      <c r="I210" s="5" t="n">
        <v>34</v>
      </c>
    </row>
    <row r="211" customFormat="false" ht="12.75" hidden="false" customHeight="true" outlineLevel="0" collapsed="false">
      <c r="A211" s="22" t="n">
        <v>9</v>
      </c>
      <c r="B211" s="22"/>
      <c r="C211" s="23" t="s">
        <v>527</v>
      </c>
      <c r="D211" s="22" t="n">
        <v>2006</v>
      </c>
      <c r="E211" s="22" t="s">
        <v>83</v>
      </c>
      <c r="F211" s="24" t="s">
        <v>528</v>
      </c>
      <c r="G211" s="24" t="s">
        <v>529</v>
      </c>
      <c r="H211" s="4" t="n">
        <v>9</v>
      </c>
      <c r="I211" s="5" t="n">
        <v>32</v>
      </c>
    </row>
    <row r="212" customFormat="false" ht="12.75" hidden="false" customHeight="true" outlineLevel="0" collapsed="false">
      <c r="A212" s="22" t="n">
        <v>10</v>
      </c>
      <c r="B212" s="22" t="n">
        <v>173</v>
      </c>
      <c r="C212" s="23" t="s">
        <v>530</v>
      </c>
      <c r="D212" s="22" t="n">
        <v>2007</v>
      </c>
      <c r="E212" s="22" t="s">
        <v>531</v>
      </c>
      <c r="F212" s="24" t="s">
        <v>532</v>
      </c>
      <c r="G212" s="24" t="s">
        <v>533</v>
      </c>
      <c r="H212" s="4" t="n">
        <v>10</v>
      </c>
      <c r="I212" s="5" t="n">
        <v>31</v>
      </c>
    </row>
    <row r="214" customFormat="false" ht="15" hidden="false" customHeight="false" outlineLevel="0" collapsed="false">
      <c r="A214" s="17" t="s">
        <v>534</v>
      </c>
      <c r="F214" s="17" t="s">
        <v>535</v>
      </c>
    </row>
    <row r="216" customFormat="false" ht="31.5" hidden="false" customHeight="false" outlineLevel="0" collapsed="false">
      <c r="A216" s="19" t="s">
        <v>0</v>
      </c>
      <c r="B216" s="19" t="s">
        <v>47</v>
      </c>
      <c r="C216" s="19" t="s">
        <v>48</v>
      </c>
      <c r="D216" s="19" t="s">
        <v>49</v>
      </c>
      <c r="E216" s="19" t="s">
        <v>50</v>
      </c>
      <c r="F216" s="20" t="s">
        <v>51</v>
      </c>
      <c r="G216" s="19" t="s">
        <v>52</v>
      </c>
      <c r="H216" s="21" t="s">
        <v>0</v>
      </c>
      <c r="I216" s="21" t="s">
        <v>1</v>
      </c>
    </row>
    <row r="217" customFormat="false" ht="12.75" hidden="false" customHeight="true" outlineLevel="0" collapsed="false">
      <c r="A217" s="22" t="n">
        <v>1</v>
      </c>
      <c r="B217" s="22" t="n">
        <v>191</v>
      </c>
      <c r="C217" s="23" t="s">
        <v>536</v>
      </c>
      <c r="D217" s="22" t="n">
        <v>2007</v>
      </c>
      <c r="E217" s="22" t="s">
        <v>98</v>
      </c>
      <c r="F217" s="24" t="s">
        <v>537</v>
      </c>
      <c r="G217" s="24" t="s">
        <v>55</v>
      </c>
      <c r="H217" s="4" t="n">
        <v>1</v>
      </c>
      <c r="I217" s="5" t="n">
        <v>60</v>
      </c>
    </row>
    <row r="218" customFormat="false" ht="12.75" hidden="false" customHeight="true" outlineLevel="0" collapsed="false">
      <c r="A218" s="22" t="n">
        <v>2</v>
      </c>
      <c r="B218" s="22" t="n">
        <v>196</v>
      </c>
      <c r="C218" s="23" t="s">
        <v>538</v>
      </c>
      <c r="D218" s="22" t="n">
        <v>2007</v>
      </c>
      <c r="E218" s="22" t="s">
        <v>539</v>
      </c>
      <c r="F218" s="24" t="n">
        <v>0.0230729166666667</v>
      </c>
      <c r="G218" s="24" t="s">
        <v>540</v>
      </c>
      <c r="H218" s="4" t="n">
        <v>2</v>
      </c>
      <c r="I218" s="5" t="n">
        <v>54</v>
      </c>
    </row>
    <row r="219" customFormat="false" ht="12.75" hidden="false" customHeight="true" outlineLevel="0" collapsed="false">
      <c r="A219" s="22" t="n">
        <v>3</v>
      </c>
      <c r="B219" s="22" t="n">
        <v>189</v>
      </c>
      <c r="C219" s="23" t="s">
        <v>541</v>
      </c>
      <c r="D219" s="22" t="n">
        <v>2007</v>
      </c>
      <c r="E219" s="22" t="s">
        <v>83</v>
      </c>
      <c r="F219" s="24" t="n">
        <v>0.0234047453703704</v>
      </c>
      <c r="G219" s="24" t="s">
        <v>542</v>
      </c>
      <c r="H219" s="4" t="n">
        <v>3</v>
      </c>
      <c r="I219" s="5" t="n">
        <v>48</v>
      </c>
    </row>
    <row r="220" customFormat="false" ht="12.75" hidden="false" customHeight="true" outlineLevel="0" collapsed="false">
      <c r="A220" s="22" t="n">
        <v>4</v>
      </c>
      <c r="B220" s="22" t="n">
        <v>194</v>
      </c>
      <c r="C220" s="23" t="s">
        <v>543</v>
      </c>
      <c r="D220" s="22" t="n">
        <v>2006</v>
      </c>
      <c r="E220" s="22" t="s">
        <v>98</v>
      </c>
      <c r="F220" s="24" t="s">
        <v>544</v>
      </c>
      <c r="G220" s="24" t="s">
        <v>545</v>
      </c>
      <c r="H220" s="4" t="n">
        <v>4</v>
      </c>
      <c r="I220" s="5" t="n">
        <v>43</v>
      </c>
    </row>
    <row r="221" customFormat="false" ht="12.75" hidden="false" customHeight="true" outlineLevel="0" collapsed="false">
      <c r="A221" s="22" t="n">
        <v>5</v>
      </c>
      <c r="B221" s="22" t="n">
        <v>185</v>
      </c>
      <c r="C221" s="23" t="s">
        <v>546</v>
      </c>
      <c r="D221" s="22" t="n">
        <v>2007</v>
      </c>
      <c r="E221" s="22" t="s">
        <v>547</v>
      </c>
      <c r="F221" s="24" t="n">
        <v>0.0244883101851852</v>
      </c>
      <c r="G221" s="24" t="s">
        <v>548</v>
      </c>
      <c r="H221" s="4" t="n">
        <v>5</v>
      </c>
      <c r="I221" s="5" t="n">
        <v>40</v>
      </c>
    </row>
    <row r="222" customFormat="false" ht="12.75" hidden="false" customHeight="true" outlineLevel="0" collapsed="false">
      <c r="A222" s="22" t="n">
        <v>6</v>
      </c>
      <c r="B222" s="22" t="n">
        <v>195</v>
      </c>
      <c r="C222" s="23" t="s">
        <v>549</v>
      </c>
      <c r="D222" s="22" t="n">
        <v>2007</v>
      </c>
      <c r="E222" s="22" t="s">
        <v>57</v>
      </c>
      <c r="F222" s="24" t="s">
        <v>550</v>
      </c>
      <c r="G222" s="24" t="s">
        <v>551</v>
      </c>
      <c r="H222" s="4" t="n">
        <v>6</v>
      </c>
      <c r="I222" s="5" t="n">
        <v>38</v>
      </c>
    </row>
    <row r="223" customFormat="false" ht="12.75" hidden="false" customHeight="true" outlineLevel="0" collapsed="false">
      <c r="A223" s="22" t="n">
        <v>7</v>
      </c>
      <c r="B223" s="22" t="n">
        <v>190</v>
      </c>
      <c r="C223" s="23" t="s">
        <v>552</v>
      </c>
      <c r="D223" s="22" t="n">
        <v>2007</v>
      </c>
      <c r="E223" s="22" t="s">
        <v>351</v>
      </c>
      <c r="F223" s="24" t="n">
        <v>0.0262163194444444</v>
      </c>
      <c r="G223" s="24" t="s">
        <v>553</v>
      </c>
      <c r="H223" s="4" t="n">
        <v>7</v>
      </c>
      <c r="I223" s="5" t="n">
        <v>36</v>
      </c>
    </row>
    <row r="224" customFormat="false" ht="12.75" hidden="false" customHeight="true" outlineLevel="0" collapsed="false">
      <c r="A224" s="22" t="n">
        <v>8</v>
      </c>
      <c r="B224" s="22" t="n">
        <v>192</v>
      </c>
      <c r="C224" s="23" t="s">
        <v>554</v>
      </c>
      <c r="D224" s="22" t="n">
        <v>2007</v>
      </c>
      <c r="E224" s="22" t="s">
        <v>61</v>
      </c>
      <c r="F224" s="24" t="s">
        <v>555</v>
      </c>
      <c r="G224" s="24" t="s">
        <v>556</v>
      </c>
      <c r="H224" s="4" t="n">
        <v>8</v>
      </c>
      <c r="I224" s="5" t="n">
        <v>34</v>
      </c>
    </row>
    <row r="225" customFormat="false" ht="12.75" hidden="false" customHeight="true" outlineLevel="0" collapsed="false">
      <c r="A225" s="22" t="n">
        <v>9</v>
      </c>
      <c r="B225" s="22" t="n">
        <v>138</v>
      </c>
      <c r="C225" s="23" t="s">
        <v>557</v>
      </c>
      <c r="D225" s="22" t="n">
        <v>2006</v>
      </c>
      <c r="E225" s="22" t="s">
        <v>383</v>
      </c>
      <c r="F225" s="24" t="s">
        <v>558</v>
      </c>
      <c r="G225" s="24" t="s">
        <v>559</v>
      </c>
      <c r="H225" s="4" t="n">
        <v>9</v>
      </c>
      <c r="I225" s="5" t="n">
        <v>32</v>
      </c>
    </row>
    <row r="226" customFormat="false" ht="12.75" hidden="false" customHeight="true" outlineLevel="0" collapsed="false">
      <c r="A226" s="22" t="n">
        <v>10</v>
      </c>
      <c r="B226" s="22" t="n">
        <v>187</v>
      </c>
      <c r="C226" s="23" t="s">
        <v>560</v>
      </c>
      <c r="D226" s="22" t="n">
        <v>2007</v>
      </c>
      <c r="E226" s="22" t="s">
        <v>98</v>
      </c>
      <c r="F226" s="24" t="s">
        <v>561</v>
      </c>
      <c r="G226" s="24" t="s">
        <v>562</v>
      </c>
      <c r="H226" s="4" t="n">
        <v>10</v>
      </c>
      <c r="I226" s="5" t="n">
        <v>31</v>
      </c>
    </row>
    <row r="227" customFormat="false" ht="12.75" hidden="false" customHeight="true" outlineLevel="0" collapsed="false">
      <c r="A227" s="22" t="n">
        <v>11</v>
      </c>
      <c r="B227" s="22" t="n">
        <v>186</v>
      </c>
      <c r="C227" s="23" t="s">
        <v>563</v>
      </c>
      <c r="D227" s="22" t="n">
        <v>2007</v>
      </c>
      <c r="E227" s="22" t="s">
        <v>83</v>
      </c>
      <c r="F227" s="24" t="s">
        <v>564</v>
      </c>
      <c r="G227" s="24" t="s">
        <v>565</v>
      </c>
      <c r="H227" s="4" t="n">
        <v>11</v>
      </c>
      <c r="I227" s="5" t="n">
        <v>30</v>
      </c>
    </row>
    <row r="228" customFormat="false" ht="12.75" hidden="false" customHeight="true" outlineLevel="0" collapsed="false">
      <c r="A228" s="22" t="n">
        <v>12</v>
      </c>
      <c r="B228" s="22" t="n">
        <v>193</v>
      </c>
      <c r="C228" s="23" t="s">
        <v>566</v>
      </c>
      <c r="D228" s="22" t="n">
        <v>2007</v>
      </c>
      <c r="E228" s="22" t="s">
        <v>292</v>
      </c>
      <c r="F228" s="24" t="s">
        <v>567</v>
      </c>
      <c r="G228" s="24" t="s">
        <v>568</v>
      </c>
      <c r="H228" s="4" t="n">
        <v>12</v>
      </c>
      <c r="I228" s="5" t="n">
        <v>28</v>
      </c>
    </row>
    <row r="229" customFormat="false" ht="12.75" hidden="false" customHeight="true" outlineLevel="0" collapsed="false">
      <c r="A229" s="22" t="n">
        <v>13</v>
      </c>
      <c r="B229" s="22" t="n">
        <v>184</v>
      </c>
      <c r="C229" s="23" t="s">
        <v>569</v>
      </c>
      <c r="D229" s="22" t="n">
        <v>2007</v>
      </c>
      <c r="E229" s="22" t="s">
        <v>292</v>
      </c>
      <c r="F229" s="24" t="n">
        <v>0.0296076388888889</v>
      </c>
      <c r="G229" s="24" t="s">
        <v>570</v>
      </c>
      <c r="H229" s="4" t="n">
        <v>13</v>
      </c>
      <c r="I229" s="5" t="n">
        <v>26</v>
      </c>
    </row>
    <row r="230" customFormat="false" ht="12.75" hidden="false" customHeight="true" outlineLevel="0" collapsed="false">
      <c r="A230" s="22"/>
      <c r="B230" s="22" t="n">
        <v>197</v>
      </c>
      <c r="C230" s="23" t="s">
        <v>571</v>
      </c>
      <c r="D230" s="22" t="n">
        <v>2006</v>
      </c>
      <c r="E230" s="22" t="s">
        <v>61</v>
      </c>
      <c r="F230" s="24" t="s">
        <v>176</v>
      </c>
      <c r="G230" s="24"/>
      <c r="H230" s="4"/>
      <c r="I230" s="5"/>
    </row>
    <row r="232" customFormat="false" ht="15" hidden="false" customHeight="false" outlineLevel="0" collapsed="false">
      <c r="A232" s="17" t="s">
        <v>572</v>
      </c>
      <c r="F232" s="17" t="s">
        <v>422</v>
      </c>
    </row>
    <row r="234" customFormat="false" ht="31.5" hidden="false" customHeight="false" outlineLevel="0" collapsed="false">
      <c r="A234" s="19" t="s">
        <v>0</v>
      </c>
      <c r="B234" s="19" t="s">
        <v>47</v>
      </c>
      <c r="C234" s="19" t="s">
        <v>48</v>
      </c>
      <c r="D234" s="19" t="s">
        <v>49</v>
      </c>
      <c r="E234" s="19" t="s">
        <v>50</v>
      </c>
      <c r="F234" s="20" t="s">
        <v>51</v>
      </c>
      <c r="G234" s="19" t="s">
        <v>52</v>
      </c>
      <c r="H234" s="21" t="s">
        <v>0</v>
      </c>
      <c r="I234" s="21" t="s">
        <v>1</v>
      </c>
    </row>
    <row r="235" customFormat="false" ht="12.75" hidden="false" customHeight="true" outlineLevel="0" collapsed="false">
      <c r="A235" s="22" t="n">
        <v>1</v>
      </c>
      <c r="B235" s="22"/>
      <c r="C235" s="23" t="s">
        <v>573</v>
      </c>
      <c r="D235" s="22" t="n">
        <v>2005</v>
      </c>
      <c r="E235" s="22" t="s">
        <v>61</v>
      </c>
      <c r="F235" s="24" t="s">
        <v>574</v>
      </c>
      <c r="G235" s="24" t="s">
        <v>575</v>
      </c>
      <c r="H235" s="4" t="n">
        <v>1</v>
      </c>
      <c r="I235" s="5" t="n">
        <v>60</v>
      </c>
    </row>
    <row r="236" customFormat="false" ht="12.75" hidden="false" customHeight="true" outlineLevel="0" collapsed="false">
      <c r="A236" s="22" t="n">
        <v>2</v>
      </c>
      <c r="B236" s="22" t="n">
        <v>180</v>
      </c>
      <c r="C236" s="23" t="s">
        <v>576</v>
      </c>
      <c r="D236" s="22" t="n">
        <v>2004</v>
      </c>
      <c r="E236" s="22" t="s">
        <v>121</v>
      </c>
      <c r="F236" s="24" t="s">
        <v>577</v>
      </c>
      <c r="G236" s="24" t="s">
        <v>578</v>
      </c>
      <c r="H236" s="4" t="n">
        <v>2</v>
      </c>
      <c r="I236" s="5" t="n">
        <v>54</v>
      </c>
    </row>
    <row r="238" customFormat="false" ht="15" hidden="false" customHeight="false" outlineLevel="0" collapsed="false">
      <c r="A238" s="17" t="s">
        <v>579</v>
      </c>
      <c r="F238" s="17" t="s">
        <v>535</v>
      </c>
    </row>
    <row r="240" customFormat="false" ht="31.5" hidden="false" customHeight="false" outlineLevel="0" collapsed="false">
      <c r="A240" s="19" t="s">
        <v>0</v>
      </c>
      <c r="B240" s="19" t="s">
        <v>47</v>
      </c>
      <c r="C240" s="19" t="s">
        <v>48</v>
      </c>
      <c r="D240" s="19" t="s">
        <v>49</v>
      </c>
      <c r="E240" s="19" t="s">
        <v>50</v>
      </c>
      <c r="F240" s="20" t="s">
        <v>51</v>
      </c>
      <c r="G240" s="19" t="s">
        <v>52</v>
      </c>
      <c r="H240" s="21" t="s">
        <v>0</v>
      </c>
      <c r="I240" s="21" t="s">
        <v>1</v>
      </c>
    </row>
    <row r="241" customFormat="false" ht="12.75" hidden="false" customHeight="true" outlineLevel="0" collapsed="false">
      <c r="A241" s="22" t="n">
        <v>1</v>
      </c>
      <c r="B241" s="22" t="n">
        <v>199</v>
      </c>
      <c r="C241" s="23" t="s">
        <v>580</v>
      </c>
      <c r="D241" s="22" t="n">
        <v>2004</v>
      </c>
      <c r="E241" s="22" t="s">
        <v>77</v>
      </c>
      <c r="F241" s="24" t="s">
        <v>581</v>
      </c>
      <c r="G241" s="24" t="s">
        <v>55</v>
      </c>
      <c r="H241" s="4" t="n">
        <v>1</v>
      </c>
      <c r="I241" s="5" t="n">
        <v>60</v>
      </c>
    </row>
    <row r="242" customFormat="false" ht="12.75" hidden="false" customHeight="true" outlineLevel="0" collapsed="false">
      <c r="A242" s="22"/>
      <c r="B242" s="22" t="n">
        <v>198</v>
      </c>
      <c r="C242" s="23" t="s">
        <v>582</v>
      </c>
      <c r="D242" s="22" t="n">
        <v>2005</v>
      </c>
      <c r="E242" s="22" t="s">
        <v>583</v>
      </c>
      <c r="F242" s="24" t="s">
        <v>176</v>
      </c>
      <c r="G242" s="24"/>
      <c r="H242" s="4"/>
      <c r="I242" s="5"/>
    </row>
    <row r="244" customFormat="false" ht="15" hidden="false" customHeight="false" outlineLevel="0" collapsed="false">
      <c r="A244" s="17" t="s">
        <v>584</v>
      </c>
      <c r="F244" s="17" t="s">
        <v>535</v>
      </c>
    </row>
    <row r="246" customFormat="false" ht="31.5" hidden="false" customHeight="false" outlineLevel="0" collapsed="false">
      <c r="A246" s="19" t="s">
        <v>0</v>
      </c>
      <c r="B246" s="19" t="s">
        <v>47</v>
      </c>
      <c r="C246" s="19" t="s">
        <v>48</v>
      </c>
      <c r="D246" s="19" t="s">
        <v>49</v>
      </c>
      <c r="E246" s="19" t="s">
        <v>50</v>
      </c>
      <c r="F246" s="20" t="s">
        <v>51</v>
      </c>
      <c r="G246" s="19" t="s">
        <v>52</v>
      </c>
      <c r="H246" s="21" t="s">
        <v>0</v>
      </c>
      <c r="I246" s="21" t="s">
        <v>1</v>
      </c>
    </row>
    <row r="247" customFormat="false" ht="12.75" hidden="false" customHeight="true" outlineLevel="0" collapsed="false">
      <c r="A247" s="22" t="n">
        <v>1</v>
      </c>
      <c r="B247" s="22" t="n">
        <v>202</v>
      </c>
      <c r="C247" s="23" t="s">
        <v>585</v>
      </c>
      <c r="D247" s="22" t="n">
        <v>1986</v>
      </c>
      <c r="E247" s="22" t="s">
        <v>586</v>
      </c>
      <c r="F247" s="24" t="s">
        <v>587</v>
      </c>
      <c r="G247" s="24" t="n">
        <v>0</v>
      </c>
      <c r="H247" s="4" t="n">
        <v>1</v>
      </c>
      <c r="I247" s="5" t="n">
        <v>60</v>
      </c>
    </row>
    <row r="248" customFormat="false" ht="12.75" hidden="false" customHeight="true" outlineLevel="0" collapsed="false">
      <c r="A248" s="22" t="n">
        <v>2</v>
      </c>
      <c r="B248" s="22" t="n">
        <v>200</v>
      </c>
      <c r="C248" s="23" t="s">
        <v>588</v>
      </c>
      <c r="D248" s="22" t="n">
        <v>1991</v>
      </c>
      <c r="E248" s="22" t="s">
        <v>83</v>
      </c>
      <c r="F248" s="24" t="s">
        <v>589</v>
      </c>
      <c r="G248" s="24" t="s">
        <v>590</v>
      </c>
      <c r="H248" s="4" t="n">
        <v>2</v>
      </c>
      <c r="I248" s="5" t="n">
        <v>54</v>
      </c>
    </row>
    <row r="249" customFormat="false" ht="12.75" hidden="false" customHeight="true" outlineLevel="0" collapsed="false">
      <c r="A249" s="22" t="n">
        <v>3</v>
      </c>
      <c r="B249" s="22" t="n">
        <v>203</v>
      </c>
      <c r="C249" s="23" t="s">
        <v>591</v>
      </c>
      <c r="D249" s="22" t="n">
        <v>1994</v>
      </c>
      <c r="E249" s="22" t="s">
        <v>583</v>
      </c>
      <c r="F249" s="24" t="s">
        <v>592</v>
      </c>
      <c r="G249" s="24" t="s">
        <v>593</v>
      </c>
      <c r="H249" s="4" t="n">
        <v>3</v>
      </c>
      <c r="I249" s="5" t="n">
        <v>48</v>
      </c>
    </row>
    <row r="250" customFormat="false" ht="12.75" hidden="false" customHeight="true" outlineLevel="0" collapsed="false">
      <c r="A250" s="22"/>
      <c r="B250" s="22" t="n">
        <v>201</v>
      </c>
      <c r="C250" s="23" t="s">
        <v>594</v>
      </c>
      <c r="D250" s="22" t="n">
        <v>1986</v>
      </c>
      <c r="E250" s="22" t="s">
        <v>586</v>
      </c>
      <c r="F250" s="24" t="s">
        <v>174</v>
      </c>
      <c r="G250" s="24"/>
      <c r="H250" s="4"/>
      <c r="I250" s="5"/>
    </row>
    <row r="252" customFormat="false" ht="15" hidden="false" customHeight="false" outlineLevel="0" collapsed="false">
      <c r="A252" s="17" t="s">
        <v>595</v>
      </c>
      <c r="F252" s="17" t="s">
        <v>422</v>
      </c>
    </row>
    <row r="254" customFormat="false" ht="31.5" hidden="false" customHeight="false" outlineLevel="0" collapsed="false">
      <c r="A254" s="19" t="s">
        <v>0</v>
      </c>
      <c r="B254" s="19" t="s">
        <v>47</v>
      </c>
      <c r="C254" s="19" t="s">
        <v>48</v>
      </c>
      <c r="D254" s="19" t="s">
        <v>49</v>
      </c>
      <c r="E254" s="19" t="s">
        <v>50</v>
      </c>
      <c r="F254" s="20" t="s">
        <v>51</v>
      </c>
      <c r="G254" s="19" t="s">
        <v>52</v>
      </c>
      <c r="H254" s="21" t="s">
        <v>0</v>
      </c>
      <c r="I254" s="21" t="s">
        <v>1</v>
      </c>
    </row>
    <row r="255" customFormat="false" ht="12.75" hidden="false" customHeight="true" outlineLevel="0" collapsed="false">
      <c r="A255" s="22" t="n">
        <v>1</v>
      </c>
      <c r="B255" s="22" t="n">
        <v>182</v>
      </c>
      <c r="C255" s="23" t="s">
        <v>596</v>
      </c>
      <c r="D255" s="22" t="n">
        <v>1993</v>
      </c>
      <c r="E255" s="22" t="s">
        <v>583</v>
      </c>
      <c r="F255" s="24" t="n">
        <v>0.0142013888888889</v>
      </c>
      <c r="G255" s="27" t="n">
        <v>0</v>
      </c>
      <c r="H255" s="4" t="n">
        <v>1</v>
      </c>
      <c r="I255" s="5" t="n">
        <v>60</v>
      </c>
    </row>
    <row r="256" customFormat="false" ht="12.75" hidden="false" customHeight="true" outlineLevel="0" collapsed="false">
      <c r="A256" s="22" t="n">
        <v>2</v>
      </c>
      <c r="B256" s="22" t="n">
        <v>181</v>
      </c>
      <c r="C256" s="23" t="s">
        <v>597</v>
      </c>
      <c r="D256" s="22" t="n">
        <v>1989</v>
      </c>
      <c r="E256" s="22" t="s">
        <v>313</v>
      </c>
      <c r="F256" s="24" t="n">
        <v>0.0150694444444444</v>
      </c>
      <c r="G256" s="27" t="s">
        <v>598</v>
      </c>
      <c r="H256" s="4" t="n">
        <v>2</v>
      </c>
      <c r="I256" s="5" t="n">
        <v>54</v>
      </c>
    </row>
    <row r="257" customFormat="false" ht="12.75" hidden="false" customHeight="true" outlineLevel="0" collapsed="false">
      <c r="A257" s="22" t="n">
        <v>3</v>
      </c>
      <c r="B257" s="22" t="n">
        <v>183</v>
      </c>
      <c r="C257" s="23" t="s">
        <v>599</v>
      </c>
      <c r="D257" s="22" t="n">
        <v>1990</v>
      </c>
      <c r="E257" s="22" t="s">
        <v>102</v>
      </c>
      <c r="F257" s="24" t="s">
        <v>600</v>
      </c>
      <c r="G257" s="27" t="s">
        <v>601</v>
      </c>
      <c r="H257" s="4" t="n">
        <v>3</v>
      </c>
      <c r="I257" s="5" t="n">
        <v>48</v>
      </c>
    </row>
    <row r="259" customFormat="false" ht="15" hidden="false" customHeight="false" outlineLevel="0" collapsed="false">
      <c r="A259" s="17" t="s">
        <v>602</v>
      </c>
      <c r="F259" s="17" t="s">
        <v>251</v>
      </c>
    </row>
    <row r="261" customFormat="false" ht="31.5" hidden="false" customHeight="false" outlineLevel="0" collapsed="false">
      <c r="A261" s="19" t="s">
        <v>0</v>
      </c>
      <c r="B261" s="19" t="s">
        <v>47</v>
      </c>
      <c r="C261" s="19" t="s">
        <v>48</v>
      </c>
      <c r="D261" s="19" t="s">
        <v>49</v>
      </c>
      <c r="E261" s="19" t="s">
        <v>50</v>
      </c>
      <c r="F261" s="20" t="s">
        <v>51</v>
      </c>
      <c r="G261" s="19" t="s">
        <v>52</v>
      </c>
      <c r="H261" s="21" t="s">
        <v>0</v>
      </c>
      <c r="I261" s="21" t="s">
        <v>1</v>
      </c>
    </row>
    <row r="262" customFormat="false" ht="12.75" hidden="false" customHeight="true" outlineLevel="0" collapsed="false">
      <c r="A262" s="22" t="n">
        <v>1</v>
      </c>
      <c r="B262" s="22" t="n">
        <v>130</v>
      </c>
      <c r="C262" s="23" t="s">
        <v>603</v>
      </c>
      <c r="D262" s="22" t="n">
        <v>1975</v>
      </c>
      <c r="E262" s="22" t="s">
        <v>74</v>
      </c>
      <c r="F262" s="24" t="n">
        <v>0.00878043981481482</v>
      </c>
      <c r="G262" s="27" t="n">
        <v>0</v>
      </c>
      <c r="H262" s="4" t="n">
        <v>1</v>
      </c>
      <c r="I262" s="5" t="n">
        <v>60</v>
      </c>
    </row>
    <row r="263" customFormat="false" ht="12.75" hidden="false" customHeight="true" outlineLevel="0" collapsed="false">
      <c r="A263" s="22" t="n">
        <v>2</v>
      </c>
      <c r="B263" s="22" t="n">
        <v>133</v>
      </c>
      <c r="C263" s="23" t="s">
        <v>604</v>
      </c>
      <c r="D263" s="22" t="n">
        <v>1977</v>
      </c>
      <c r="E263" s="22" t="s">
        <v>605</v>
      </c>
      <c r="F263" s="24" t="s">
        <v>606</v>
      </c>
      <c r="G263" s="27" t="s">
        <v>607</v>
      </c>
      <c r="H263" s="4" t="n">
        <v>2</v>
      </c>
      <c r="I263" s="5" t="n">
        <v>54</v>
      </c>
    </row>
    <row r="264" customFormat="false" ht="12.75" hidden="false" customHeight="true" outlineLevel="0" collapsed="false">
      <c r="A264" s="22" t="n">
        <v>3</v>
      </c>
      <c r="B264" s="22" t="n">
        <v>132</v>
      </c>
      <c r="C264" s="23" t="s">
        <v>608</v>
      </c>
      <c r="D264" s="22" t="n">
        <v>1984</v>
      </c>
      <c r="E264" s="22" t="s">
        <v>609</v>
      </c>
      <c r="F264" s="24" t="s">
        <v>610</v>
      </c>
      <c r="G264" s="27" t="s">
        <v>611</v>
      </c>
      <c r="H264" s="4" t="n">
        <v>3</v>
      </c>
      <c r="I264" s="5" t="n">
        <v>48</v>
      </c>
    </row>
    <row r="265" customFormat="false" ht="12.75" hidden="false" customHeight="true" outlineLevel="0" collapsed="false">
      <c r="A265" s="22" t="n">
        <v>4</v>
      </c>
      <c r="B265" s="22" t="n">
        <v>131</v>
      </c>
      <c r="C265" s="23" t="s">
        <v>612</v>
      </c>
      <c r="D265" s="22" t="n">
        <v>1982</v>
      </c>
      <c r="E265" s="22" t="s">
        <v>313</v>
      </c>
      <c r="F265" s="24" t="s">
        <v>613</v>
      </c>
      <c r="G265" s="27" t="s">
        <v>614</v>
      </c>
      <c r="H265" s="4" t="n">
        <v>4</v>
      </c>
      <c r="I265" s="5" t="n">
        <v>43</v>
      </c>
    </row>
    <row r="267" customFormat="false" ht="15" hidden="false" customHeight="false" outlineLevel="0" collapsed="false">
      <c r="A267" s="17" t="s">
        <v>615</v>
      </c>
      <c r="F267" s="17" t="s">
        <v>535</v>
      </c>
    </row>
    <row r="269" customFormat="false" ht="31.5" hidden="false" customHeight="false" outlineLevel="0" collapsed="false">
      <c r="A269" s="19" t="s">
        <v>0</v>
      </c>
      <c r="B269" s="19" t="s">
        <v>47</v>
      </c>
      <c r="C269" s="19" t="s">
        <v>48</v>
      </c>
      <c r="D269" s="19" t="s">
        <v>49</v>
      </c>
      <c r="E269" s="19" t="s">
        <v>50</v>
      </c>
      <c r="F269" s="20" t="s">
        <v>51</v>
      </c>
      <c r="G269" s="19" t="s">
        <v>52</v>
      </c>
      <c r="H269" s="21" t="s">
        <v>0</v>
      </c>
      <c r="I269" s="21" t="s">
        <v>1</v>
      </c>
    </row>
    <row r="270" customFormat="false" ht="12.75" hidden="false" customHeight="true" outlineLevel="0" collapsed="false">
      <c r="A270" s="22" t="n">
        <v>1</v>
      </c>
      <c r="B270" s="22" t="n">
        <v>205</v>
      </c>
      <c r="C270" s="23" t="s">
        <v>616</v>
      </c>
      <c r="D270" s="22" t="n">
        <v>1975</v>
      </c>
      <c r="E270" s="22" t="s">
        <v>583</v>
      </c>
      <c r="F270" s="24" t="n">
        <v>0.0279282407407407</v>
      </c>
      <c r="G270" s="27" t="s">
        <v>55</v>
      </c>
      <c r="H270" s="4" t="n">
        <v>1</v>
      </c>
      <c r="I270" s="5" t="n">
        <v>60</v>
      </c>
    </row>
    <row r="271" customFormat="false" ht="12.75" hidden="false" customHeight="true" outlineLevel="0" collapsed="false">
      <c r="A271" s="22" t="n">
        <v>2</v>
      </c>
      <c r="B271" s="22" t="n">
        <v>206</v>
      </c>
      <c r="C271" s="23" t="s">
        <v>617</v>
      </c>
      <c r="D271" s="22" t="n">
        <v>1983</v>
      </c>
      <c r="E271" s="22" t="s">
        <v>583</v>
      </c>
      <c r="F271" s="24" t="n">
        <v>0.028900462962963</v>
      </c>
      <c r="G271" s="27" t="s">
        <v>618</v>
      </c>
      <c r="H271" s="4" t="n">
        <v>2</v>
      </c>
      <c r="I271" s="5" t="n">
        <v>54</v>
      </c>
    </row>
    <row r="272" customFormat="false" ht="12.75" hidden="false" customHeight="true" outlineLevel="0" collapsed="false">
      <c r="A272" s="22"/>
      <c r="B272" s="22" t="n">
        <v>204</v>
      </c>
      <c r="C272" s="23" t="s">
        <v>619</v>
      </c>
      <c r="D272" s="22" t="n">
        <v>1975</v>
      </c>
      <c r="E272" s="22" t="s">
        <v>620</v>
      </c>
      <c r="F272" s="24" t="s">
        <v>174</v>
      </c>
      <c r="G272" s="27"/>
      <c r="H272" s="4"/>
      <c r="I272" s="5"/>
    </row>
    <row r="274" customFormat="false" ht="15" hidden="false" customHeight="false" outlineLevel="0" collapsed="false">
      <c r="A274" s="17" t="s">
        <v>621</v>
      </c>
      <c r="F274" s="17" t="s">
        <v>251</v>
      </c>
    </row>
    <row r="276" customFormat="false" ht="31.5" hidden="false" customHeight="false" outlineLevel="0" collapsed="false">
      <c r="A276" s="19" t="s">
        <v>0</v>
      </c>
      <c r="B276" s="19" t="s">
        <v>47</v>
      </c>
      <c r="C276" s="19" t="s">
        <v>48</v>
      </c>
      <c r="D276" s="19" t="s">
        <v>49</v>
      </c>
      <c r="E276" s="19" t="s">
        <v>50</v>
      </c>
      <c r="F276" s="20" t="s">
        <v>51</v>
      </c>
      <c r="G276" s="19" t="s">
        <v>52</v>
      </c>
      <c r="H276" s="21" t="s">
        <v>0</v>
      </c>
      <c r="I276" s="21" t="s">
        <v>1</v>
      </c>
    </row>
    <row r="277" customFormat="false" ht="12.75" hidden="false" customHeight="true" outlineLevel="0" collapsed="false">
      <c r="A277" s="22" t="n">
        <v>1</v>
      </c>
      <c r="B277" s="22" t="n">
        <v>136</v>
      </c>
      <c r="C277" s="23" t="s">
        <v>622</v>
      </c>
      <c r="D277" s="22" t="n">
        <v>1973</v>
      </c>
      <c r="E277" s="22" t="s">
        <v>623</v>
      </c>
      <c r="F277" s="24" t="s">
        <v>624</v>
      </c>
      <c r="G277" s="27" t="s">
        <v>55</v>
      </c>
      <c r="H277" s="4" t="n">
        <v>1</v>
      </c>
      <c r="I277" s="5" t="n">
        <v>60</v>
      </c>
    </row>
    <row r="278" customFormat="false" ht="12.75" hidden="false" customHeight="true" outlineLevel="0" collapsed="false">
      <c r="A278" s="22" t="n">
        <v>2</v>
      </c>
      <c r="B278" s="22" t="n">
        <v>135</v>
      </c>
      <c r="C278" s="23" t="s">
        <v>625</v>
      </c>
      <c r="D278" s="22" t="n">
        <v>1965</v>
      </c>
      <c r="E278" s="22" t="s">
        <v>74</v>
      </c>
      <c r="F278" s="24" t="n">
        <v>0.0107440972222222</v>
      </c>
      <c r="G278" s="27" t="s">
        <v>626</v>
      </c>
      <c r="H278" s="4" t="n">
        <v>2</v>
      </c>
      <c r="I278" s="5" t="n">
        <v>54</v>
      </c>
    </row>
    <row r="279" customFormat="false" ht="12.75" hidden="false" customHeight="true" outlineLevel="0" collapsed="false">
      <c r="A279" s="22"/>
      <c r="B279" s="22" t="n">
        <v>134</v>
      </c>
      <c r="C279" s="23" t="s">
        <v>627</v>
      </c>
      <c r="D279" s="22" t="n">
        <v>1968</v>
      </c>
      <c r="E279" s="22" t="s">
        <v>628</v>
      </c>
      <c r="F279" s="24" t="s">
        <v>176</v>
      </c>
      <c r="G279" s="27"/>
      <c r="H279" s="4" t="n">
        <v>3</v>
      </c>
      <c r="I279" s="5" t="n">
        <v>48</v>
      </c>
    </row>
    <row r="281" customFormat="false" ht="15" hidden="false" customHeight="false" outlineLevel="0" collapsed="false">
      <c r="A281" s="17" t="s">
        <v>629</v>
      </c>
      <c r="F281" s="17" t="s">
        <v>535</v>
      </c>
    </row>
    <row r="283" customFormat="false" ht="31.5" hidden="false" customHeight="false" outlineLevel="0" collapsed="false">
      <c r="A283" s="19" t="s">
        <v>0</v>
      </c>
      <c r="B283" s="19" t="s">
        <v>47</v>
      </c>
      <c r="C283" s="19" t="s">
        <v>48</v>
      </c>
      <c r="D283" s="19" t="s">
        <v>49</v>
      </c>
      <c r="E283" s="19" t="s">
        <v>50</v>
      </c>
      <c r="F283" s="20" t="s">
        <v>51</v>
      </c>
      <c r="G283" s="19" t="s">
        <v>52</v>
      </c>
      <c r="H283" s="21" t="s">
        <v>0</v>
      </c>
      <c r="I283" s="21" t="s">
        <v>1</v>
      </c>
    </row>
    <row r="284" customFormat="false" ht="12.75" hidden="false" customHeight="true" outlineLevel="0" collapsed="false">
      <c r="A284" s="22" t="n">
        <v>1</v>
      </c>
      <c r="B284" s="22" t="n">
        <v>211</v>
      </c>
      <c r="C284" s="23" t="s">
        <v>630</v>
      </c>
      <c r="D284" s="22" t="n">
        <v>1973</v>
      </c>
      <c r="E284" s="22" t="s">
        <v>583</v>
      </c>
      <c r="F284" s="24" t="s">
        <v>631</v>
      </c>
      <c r="G284" s="27" t="n">
        <v>0</v>
      </c>
      <c r="H284" s="4" t="n">
        <v>1</v>
      </c>
      <c r="I284" s="5" t="n">
        <v>60</v>
      </c>
    </row>
    <row r="285" customFormat="false" ht="12.75" hidden="false" customHeight="true" outlineLevel="0" collapsed="false">
      <c r="A285" s="22" t="n">
        <v>2</v>
      </c>
      <c r="B285" s="22" t="n">
        <v>207</v>
      </c>
      <c r="C285" s="23" t="s">
        <v>632</v>
      </c>
      <c r="D285" s="22" t="n">
        <v>1973</v>
      </c>
      <c r="E285" s="22" t="s">
        <v>583</v>
      </c>
      <c r="F285" s="24" t="n">
        <v>0.0273726851851852</v>
      </c>
      <c r="G285" s="27" t="s">
        <v>633</v>
      </c>
      <c r="H285" s="4" t="n">
        <v>2</v>
      </c>
      <c r="I285" s="5" t="n">
        <v>54</v>
      </c>
    </row>
    <row r="286" customFormat="false" ht="12.75" hidden="false" customHeight="true" outlineLevel="0" collapsed="false">
      <c r="A286" s="22" t="n">
        <v>3</v>
      </c>
      <c r="B286" s="22" t="n">
        <v>208</v>
      </c>
      <c r="C286" s="23" t="s">
        <v>634</v>
      </c>
      <c r="D286" s="22" t="n">
        <v>1974</v>
      </c>
      <c r="E286" s="22" t="s">
        <v>583</v>
      </c>
      <c r="F286" s="24" t="s">
        <v>635</v>
      </c>
      <c r="G286" s="27" t="s">
        <v>447</v>
      </c>
      <c r="H286" s="4" t="n">
        <v>3</v>
      </c>
      <c r="I286" s="5" t="n">
        <v>48</v>
      </c>
    </row>
    <row r="287" customFormat="false" ht="12.75" hidden="false" customHeight="true" outlineLevel="0" collapsed="false">
      <c r="A287" s="22" t="n">
        <v>4</v>
      </c>
      <c r="B287" s="22" t="n">
        <v>209</v>
      </c>
      <c r="C287" s="23" t="s">
        <v>636</v>
      </c>
      <c r="D287" s="22" t="n">
        <v>1973</v>
      </c>
      <c r="E287" s="22" t="s">
        <v>586</v>
      </c>
      <c r="F287" s="24" t="s">
        <v>637</v>
      </c>
      <c r="G287" s="27" t="s">
        <v>638</v>
      </c>
      <c r="H287" s="4" t="n">
        <v>4</v>
      </c>
      <c r="I287" s="5" t="n">
        <v>43</v>
      </c>
    </row>
    <row r="288" customFormat="false" ht="12.75" hidden="false" customHeight="true" outlineLevel="0" collapsed="false">
      <c r="A288" s="22" t="n">
        <v>5</v>
      </c>
      <c r="B288" s="22" t="n">
        <v>210</v>
      </c>
      <c r="C288" s="23" t="s">
        <v>639</v>
      </c>
      <c r="D288" s="22" t="n">
        <v>1966</v>
      </c>
      <c r="E288" s="22" t="s">
        <v>640</v>
      </c>
      <c r="F288" s="24" t="n">
        <v>0.0331018518518519</v>
      </c>
      <c r="G288" s="27" t="s">
        <v>641</v>
      </c>
      <c r="H288" s="4" t="n">
        <v>5</v>
      </c>
      <c r="I288" s="5" t="n">
        <v>40</v>
      </c>
    </row>
    <row r="290" customFormat="false" ht="15" hidden="false" customHeight="false" outlineLevel="0" collapsed="false">
      <c r="A290" s="17" t="s">
        <v>642</v>
      </c>
      <c r="F290" s="17" t="s">
        <v>422</v>
      </c>
    </row>
    <row r="292" customFormat="false" ht="31.5" hidden="false" customHeight="false" outlineLevel="0" collapsed="false">
      <c r="A292" s="19" t="s">
        <v>0</v>
      </c>
      <c r="B292" s="19" t="s">
        <v>47</v>
      </c>
      <c r="C292" s="19" t="s">
        <v>48</v>
      </c>
      <c r="D292" s="19" t="s">
        <v>49</v>
      </c>
      <c r="E292" s="19" t="s">
        <v>50</v>
      </c>
      <c r="F292" s="20" t="s">
        <v>51</v>
      </c>
      <c r="G292" s="19" t="s">
        <v>52</v>
      </c>
      <c r="H292" s="21" t="s">
        <v>0</v>
      </c>
      <c r="I292" s="21" t="s">
        <v>1</v>
      </c>
    </row>
    <row r="293" customFormat="false" ht="12.75" hidden="false" customHeight="true" outlineLevel="0" collapsed="false">
      <c r="A293" s="22" t="n">
        <v>1</v>
      </c>
      <c r="B293" s="22" t="n">
        <v>169</v>
      </c>
      <c r="C293" s="23" t="s">
        <v>643</v>
      </c>
      <c r="D293" s="22" t="n">
        <v>1957</v>
      </c>
      <c r="E293" s="22" t="s">
        <v>583</v>
      </c>
      <c r="F293" s="24" t="s">
        <v>644</v>
      </c>
      <c r="G293" s="27" t="s">
        <v>55</v>
      </c>
      <c r="H293" s="4" t="n">
        <v>1</v>
      </c>
      <c r="I293" s="5" t="n">
        <v>60</v>
      </c>
    </row>
    <row r="294" customFormat="false" ht="12.75" hidden="false" customHeight="true" outlineLevel="0" collapsed="false">
      <c r="A294" s="22" t="n">
        <v>2</v>
      </c>
      <c r="B294" s="22" t="n">
        <v>166</v>
      </c>
      <c r="C294" s="23" t="s">
        <v>645</v>
      </c>
      <c r="D294" s="22" t="n">
        <v>1949</v>
      </c>
      <c r="E294" s="22" t="s">
        <v>74</v>
      </c>
      <c r="F294" s="24" t="s">
        <v>646</v>
      </c>
      <c r="G294" s="27" t="s">
        <v>647</v>
      </c>
      <c r="H294" s="4" t="n">
        <v>2</v>
      </c>
      <c r="I294" s="5" t="n">
        <v>54</v>
      </c>
    </row>
    <row r="295" customFormat="false" ht="12.75" hidden="false" customHeight="true" outlineLevel="0" collapsed="false">
      <c r="A295" s="22" t="n">
        <v>3</v>
      </c>
      <c r="B295" s="22" t="n">
        <v>170</v>
      </c>
      <c r="C295" s="23" t="s">
        <v>648</v>
      </c>
      <c r="D295" s="22" t="n">
        <v>1950</v>
      </c>
      <c r="E295" s="22" t="s">
        <v>583</v>
      </c>
      <c r="F295" s="24" t="n">
        <v>0.0176430555555556</v>
      </c>
      <c r="G295" s="27" t="s">
        <v>649</v>
      </c>
      <c r="H295" s="4" t="n">
        <v>3</v>
      </c>
      <c r="I295" s="5" t="n">
        <v>48</v>
      </c>
    </row>
    <row r="296" customFormat="false" ht="15" hidden="false" customHeight="false" outlineLevel="0" collapsed="false">
      <c r="A296" s="28"/>
    </row>
    <row r="297" customFormat="false" ht="15" hidden="false" customHeight="false" outlineLevel="0" collapsed="false">
      <c r="A297" s="29" t="s">
        <v>650</v>
      </c>
      <c r="F297" s="17" t="s">
        <v>651</v>
      </c>
    </row>
    <row r="299" customFormat="false" ht="31.5" hidden="false" customHeight="false" outlineLevel="0" collapsed="false">
      <c r="A299" s="19" t="s">
        <v>0</v>
      </c>
      <c r="B299" s="19" t="s">
        <v>47</v>
      </c>
      <c r="C299" s="19" t="s">
        <v>48</v>
      </c>
      <c r="D299" s="19" t="s">
        <v>49</v>
      </c>
      <c r="E299" s="19" t="s">
        <v>50</v>
      </c>
      <c r="F299" s="20" t="s">
        <v>51</v>
      </c>
      <c r="G299" s="19" t="s">
        <v>52</v>
      </c>
      <c r="H299" s="21" t="s">
        <v>0</v>
      </c>
      <c r="I299" s="21" t="s">
        <v>1</v>
      </c>
    </row>
    <row r="300" customFormat="false" ht="12.75" hidden="false" customHeight="true" outlineLevel="0" collapsed="false">
      <c r="A300" s="22" t="n">
        <v>1</v>
      </c>
      <c r="B300" s="22" t="n">
        <v>140</v>
      </c>
      <c r="C300" s="23" t="s">
        <v>652</v>
      </c>
      <c r="D300" s="22" t="n">
        <v>1958</v>
      </c>
      <c r="E300" s="22" t="s">
        <v>583</v>
      </c>
      <c r="F300" s="24" t="n">
        <v>0.0118402777777778</v>
      </c>
      <c r="G300" s="27" t="s">
        <v>55</v>
      </c>
      <c r="H300" s="4" t="n">
        <v>1</v>
      </c>
      <c r="I300" s="5" t="n">
        <v>60</v>
      </c>
    </row>
  </sheetData>
  <mergeCells count="6">
    <mergeCell ref="F7:H7"/>
    <mergeCell ref="F9:H9"/>
    <mergeCell ref="F56:H56"/>
    <mergeCell ref="F86:H86"/>
    <mergeCell ref="F116:H116"/>
    <mergeCell ref="F134:H1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W265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246" activeCellId="0" sqref="G246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7.14"/>
    <col collapsed="false" customWidth="true" hidden="false" outlineLevel="0" max="3" min="3" style="30" width="7.85"/>
    <col collapsed="false" customWidth="true" hidden="false" outlineLevel="0" max="4" min="4" style="30" width="22.85"/>
    <col collapsed="false" customWidth="false" hidden="false" outlineLevel="0" max="5" min="5" style="30" width="9.14"/>
    <col collapsed="false" customWidth="true" hidden="false" outlineLevel="0" max="6" min="6" style="30" width="28.14"/>
    <col collapsed="false" customWidth="true" hidden="false" outlineLevel="0" max="7" min="7" style="1" width="13.14"/>
    <col collapsed="false" customWidth="true" hidden="false" outlineLevel="0" max="8" min="8" style="1" width="17.85"/>
    <col collapsed="false" customWidth="true" hidden="false" outlineLevel="0" max="9" min="9" style="1" width="13.56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2" customFormat="false" ht="15" hidden="false" customHeight="false" outlineLevel="0" collapsed="false">
      <c r="C2" s="0"/>
      <c r="D2" s="0"/>
      <c r="E2" s="31" t="s">
        <v>653</v>
      </c>
      <c r="F2" s="0"/>
      <c r="G2" s="0"/>
      <c r="H2" s="0"/>
      <c r="I2" s="0"/>
      <c r="J2" s="0"/>
      <c r="K2" s="0"/>
      <c r="L2" s="0"/>
    </row>
    <row r="3" customFormat="false" ht="15" hidden="false" customHeight="false" outlineLevel="0" collapsed="false">
      <c r="C3" s="0"/>
      <c r="D3" s="0"/>
      <c r="E3" s="32" t="s">
        <v>39</v>
      </c>
      <c r="F3" s="0"/>
      <c r="G3" s="0"/>
      <c r="H3" s="0"/>
      <c r="I3" s="0"/>
      <c r="J3" s="0"/>
      <c r="K3" s="0"/>
      <c r="L3" s="0"/>
    </row>
    <row r="4" customFormat="false" ht="15.75" hidden="false" customHeight="false" outlineLevel="0" collapsed="false">
      <c r="C4" s="0"/>
      <c r="D4" s="33" t="s">
        <v>654</v>
      </c>
      <c r="E4" s="0"/>
      <c r="F4" s="34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33" t="s">
        <v>655</v>
      </c>
      <c r="E5" s="0"/>
      <c r="F5" s="34"/>
      <c r="G5" s="0"/>
      <c r="H5" s="0"/>
      <c r="I5" s="0"/>
      <c r="J5" s="0"/>
      <c r="K5" s="0"/>
      <c r="L5" s="0"/>
    </row>
    <row r="6" customFormat="false" ht="15" hidden="false" customHeight="false" outlineLevel="0" collapsed="false">
      <c r="B6" s="35" t="s">
        <v>656</v>
      </c>
      <c r="F6" s="36" t="s">
        <v>43</v>
      </c>
      <c r="G6" s="37" t="s">
        <v>657</v>
      </c>
      <c r="I6" s="0"/>
      <c r="K6" s="0"/>
      <c r="L6" s="0"/>
    </row>
    <row r="8" customFormat="false" ht="15" hidden="false" customHeight="false" outlineLevel="0" collapsed="false">
      <c r="D8" s="30" t="s">
        <v>658</v>
      </c>
    </row>
    <row r="9" customFormat="false" ht="35.25" hidden="false" customHeight="true" outlineLevel="0" collapsed="false">
      <c r="A9" s="0"/>
      <c r="B9" s="19" t="s">
        <v>0</v>
      </c>
      <c r="C9" s="19" t="s">
        <v>47</v>
      </c>
      <c r="D9" s="19" t="s">
        <v>48</v>
      </c>
      <c r="E9" s="19" t="s">
        <v>49</v>
      </c>
      <c r="F9" s="19" t="s">
        <v>50</v>
      </c>
      <c r="G9" s="38" t="s">
        <v>51</v>
      </c>
      <c r="H9" s="39" t="s">
        <v>52</v>
      </c>
      <c r="I9" s="21" t="s">
        <v>0</v>
      </c>
      <c r="J9" s="21" t="s">
        <v>1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0"/>
      <c r="B10" s="22" t="n">
        <v>1</v>
      </c>
      <c r="C10" s="22" t="n">
        <v>195</v>
      </c>
      <c r="D10" s="23" t="s">
        <v>652</v>
      </c>
      <c r="E10" s="22" t="n">
        <v>1958</v>
      </c>
      <c r="F10" s="40" t="s">
        <v>659</v>
      </c>
      <c r="G10" s="24" t="n">
        <v>0.00548611111111111</v>
      </c>
      <c r="H10" s="24" t="n">
        <v>0</v>
      </c>
      <c r="I10" s="4" t="n">
        <v>1</v>
      </c>
      <c r="J10" s="5" t="n">
        <v>6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5" hidden="false" customHeight="false" outlineLevel="0" collapsed="false">
      <c r="D12" s="30" t="s">
        <v>660</v>
      </c>
    </row>
    <row r="13" customFormat="false" ht="35.25" hidden="false" customHeight="true" outlineLevel="0" collapsed="false">
      <c r="A13" s="0"/>
      <c r="B13" s="19" t="s">
        <v>0</v>
      </c>
      <c r="C13" s="39" t="s">
        <v>47</v>
      </c>
      <c r="D13" s="39" t="s">
        <v>48</v>
      </c>
      <c r="E13" s="39" t="s">
        <v>49</v>
      </c>
      <c r="F13" s="39" t="s">
        <v>50</v>
      </c>
      <c r="G13" s="38" t="s">
        <v>51</v>
      </c>
      <c r="H13" s="39" t="s">
        <v>52</v>
      </c>
      <c r="I13" s="21" t="s">
        <v>0</v>
      </c>
      <c r="J13" s="21" t="s">
        <v>1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0"/>
      <c r="B14" s="22" t="n">
        <v>1</v>
      </c>
      <c r="C14" s="22" t="n">
        <v>194</v>
      </c>
      <c r="D14" s="23" t="s">
        <v>622</v>
      </c>
      <c r="E14" s="22" t="n">
        <v>1973</v>
      </c>
      <c r="F14" s="24" t="s">
        <v>661</v>
      </c>
      <c r="G14" s="24" t="n">
        <v>0.00386226851851852</v>
      </c>
      <c r="H14" s="24" t="n">
        <v>0</v>
      </c>
      <c r="I14" s="4" t="n">
        <v>1</v>
      </c>
      <c r="J14" s="5" t="n">
        <v>6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22" t="n">
        <v>2</v>
      </c>
      <c r="C15" s="22" t="n">
        <v>193</v>
      </c>
      <c r="D15" s="23" t="s">
        <v>625</v>
      </c>
      <c r="E15" s="22" t="n">
        <v>1965</v>
      </c>
      <c r="F15" s="24" t="s">
        <v>662</v>
      </c>
      <c r="G15" s="24" t="n">
        <v>0.0041099537037037</v>
      </c>
      <c r="H15" s="24" t="n">
        <v>0.000247685185185185</v>
      </c>
      <c r="I15" s="4" t="n">
        <v>2</v>
      </c>
      <c r="J15" s="5" t="n">
        <v>54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7" customFormat="false" ht="15" hidden="false" customHeight="false" outlineLevel="0" collapsed="false">
      <c r="B17" s="41" t="s">
        <v>663</v>
      </c>
    </row>
    <row r="18" customFormat="false" ht="35.25" hidden="false" customHeight="true" outlineLevel="0" collapsed="false">
      <c r="A18" s="0"/>
      <c r="B18" s="19" t="s">
        <v>0</v>
      </c>
      <c r="C18" s="39" t="s">
        <v>47</v>
      </c>
      <c r="D18" s="39" t="s">
        <v>48</v>
      </c>
      <c r="E18" s="39" t="s">
        <v>49</v>
      </c>
      <c r="F18" s="39" t="s">
        <v>50</v>
      </c>
      <c r="G18" s="38" t="s">
        <v>51</v>
      </c>
      <c r="H18" s="39" t="s">
        <v>52</v>
      </c>
      <c r="I18" s="21" t="s">
        <v>0</v>
      </c>
      <c r="J18" s="21" t="s">
        <v>1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22" t="n">
        <v>1</v>
      </c>
      <c r="C19" s="22" t="n">
        <v>192</v>
      </c>
      <c r="D19" s="23" t="s">
        <v>604</v>
      </c>
      <c r="E19" s="22" t="n">
        <v>1977</v>
      </c>
      <c r="F19" s="24" t="s">
        <v>664</v>
      </c>
      <c r="G19" s="24" t="n">
        <v>0.00353009259259259</v>
      </c>
      <c r="H19" s="24" t="n">
        <v>0</v>
      </c>
      <c r="I19" s="4" t="n">
        <v>1</v>
      </c>
      <c r="J19" s="5" t="n">
        <v>6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0"/>
      <c r="B20" s="22" t="n">
        <v>2</v>
      </c>
      <c r="C20" s="22" t="n">
        <v>191</v>
      </c>
      <c r="D20" s="23" t="s">
        <v>603</v>
      </c>
      <c r="E20" s="22" t="n">
        <v>1975</v>
      </c>
      <c r="F20" s="24" t="s">
        <v>665</v>
      </c>
      <c r="G20" s="24" t="n">
        <v>0.00367824074074074</v>
      </c>
      <c r="H20" s="24" t="s">
        <v>666</v>
      </c>
      <c r="I20" s="4" t="n">
        <v>2</v>
      </c>
      <c r="J20" s="5" t="n">
        <v>54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2" customFormat="false" ht="15" hidden="false" customHeight="false" outlineLevel="0" collapsed="false">
      <c r="B22" s="41" t="s">
        <v>667</v>
      </c>
    </row>
    <row r="23" customFormat="false" ht="35.25" hidden="false" customHeight="true" outlineLevel="0" collapsed="false">
      <c r="A23" s="0"/>
      <c r="B23" s="19" t="s">
        <v>0</v>
      </c>
      <c r="C23" s="39" t="s">
        <v>47</v>
      </c>
      <c r="D23" s="39" t="s">
        <v>48</v>
      </c>
      <c r="E23" s="39" t="s">
        <v>49</v>
      </c>
      <c r="F23" s="39" t="s">
        <v>50</v>
      </c>
      <c r="G23" s="38" t="s">
        <v>51</v>
      </c>
      <c r="H23" s="39" t="s">
        <v>52</v>
      </c>
      <c r="I23" s="21" t="s">
        <v>0</v>
      </c>
      <c r="J23" s="21" t="s">
        <v>1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0"/>
      <c r="B24" s="22" t="n">
        <v>1</v>
      </c>
      <c r="C24" s="22" t="n">
        <v>189</v>
      </c>
      <c r="D24" s="23" t="s">
        <v>597</v>
      </c>
      <c r="E24" s="22" t="n">
        <v>1989</v>
      </c>
      <c r="F24" s="24" t="s">
        <v>668</v>
      </c>
      <c r="G24" s="24" t="n">
        <v>0.00357060185185185</v>
      </c>
      <c r="H24" s="24" t="n">
        <v>0</v>
      </c>
      <c r="I24" s="4" t="n">
        <v>1</v>
      </c>
      <c r="J24" s="5" t="n">
        <v>6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0"/>
      <c r="B25" s="22" t="n">
        <v>2</v>
      </c>
      <c r="C25" s="22" t="n">
        <v>188</v>
      </c>
      <c r="D25" s="23" t="s">
        <v>669</v>
      </c>
      <c r="E25" s="22" t="n">
        <v>1987</v>
      </c>
      <c r="F25" s="24" t="s">
        <v>670</v>
      </c>
      <c r="G25" s="24" t="n">
        <v>0.00423263888888889</v>
      </c>
      <c r="H25" s="24" t="s">
        <v>671</v>
      </c>
      <c r="I25" s="4" t="n">
        <v>2</v>
      </c>
      <c r="J25" s="5" t="n">
        <v>54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22" t="n">
        <v>3</v>
      </c>
      <c r="C26" s="22" t="n">
        <v>190</v>
      </c>
      <c r="D26" s="23" t="s">
        <v>599</v>
      </c>
      <c r="E26" s="22" t="n">
        <v>1990</v>
      </c>
      <c r="F26" s="24" t="s">
        <v>672</v>
      </c>
      <c r="G26" s="24" t="n">
        <v>0.00559722222222222</v>
      </c>
      <c r="H26" s="24" t="s">
        <v>673</v>
      </c>
      <c r="I26" s="4" t="n">
        <v>3</v>
      </c>
      <c r="J26" s="5" t="n">
        <v>4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5" hidden="false" customHeight="false" outlineLevel="0" collapsed="false">
      <c r="B28" s="41" t="s">
        <v>674</v>
      </c>
    </row>
    <row r="29" customFormat="false" ht="35.25" hidden="false" customHeight="true" outlineLevel="0" collapsed="false">
      <c r="A29" s="0"/>
      <c r="B29" s="19" t="s">
        <v>0</v>
      </c>
      <c r="C29" s="39" t="s">
        <v>47</v>
      </c>
      <c r="D29" s="39" t="s">
        <v>48</v>
      </c>
      <c r="E29" s="39" t="s">
        <v>49</v>
      </c>
      <c r="F29" s="39" t="s">
        <v>50</v>
      </c>
      <c r="G29" s="38" t="s">
        <v>51</v>
      </c>
      <c r="H29" s="39" t="s">
        <v>52</v>
      </c>
      <c r="I29" s="21" t="s">
        <v>0</v>
      </c>
      <c r="J29" s="21" t="s">
        <v>1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0"/>
      <c r="B30" s="22" t="n">
        <v>1</v>
      </c>
      <c r="C30" s="22" t="n">
        <v>185</v>
      </c>
      <c r="D30" s="23" t="s">
        <v>675</v>
      </c>
      <c r="E30" s="22" t="n">
        <v>2003</v>
      </c>
      <c r="F30" s="24" t="s">
        <v>676</v>
      </c>
      <c r="G30" s="24" t="n">
        <v>0.00329861111111111</v>
      </c>
      <c r="H30" s="24" t="n">
        <v>0</v>
      </c>
      <c r="I30" s="4" t="n">
        <v>1</v>
      </c>
      <c r="J30" s="5" t="n">
        <v>6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0"/>
      <c r="B31" s="22" t="n">
        <v>2</v>
      </c>
      <c r="C31" s="22" t="n">
        <v>188</v>
      </c>
      <c r="D31" s="23" t="s">
        <v>677</v>
      </c>
      <c r="E31" s="22" t="n">
        <v>2004</v>
      </c>
      <c r="F31" s="24" t="s">
        <v>678</v>
      </c>
      <c r="G31" s="24" t="n">
        <v>0.0034375</v>
      </c>
      <c r="H31" s="24" t="s">
        <v>679</v>
      </c>
      <c r="I31" s="4" t="n">
        <v>2</v>
      </c>
      <c r="J31" s="5" t="n">
        <v>54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0"/>
      <c r="B32" s="22" t="n">
        <v>3</v>
      </c>
      <c r="C32" s="22" t="n">
        <v>187</v>
      </c>
      <c r="D32" s="23" t="s">
        <v>680</v>
      </c>
      <c r="E32" s="22" t="n">
        <v>2003</v>
      </c>
      <c r="F32" s="24" t="s">
        <v>681</v>
      </c>
      <c r="G32" s="24" t="n">
        <v>0.00514467592592593</v>
      </c>
      <c r="H32" s="24" t="s">
        <v>682</v>
      </c>
      <c r="I32" s="4" t="n">
        <v>3</v>
      </c>
      <c r="J32" s="5" t="n">
        <v>48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4" customFormat="false" ht="15.75" hidden="false" customHeight="false" outlineLevel="0" collapsed="false">
      <c r="B34" s="17" t="s">
        <v>683</v>
      </c>
    </row>
    <row r="35" customFormat="false" ht="35.25" hidden="false" customHeight="true" outlineLevel="0" collapsed="false">
      <c r="A35" s="0"/>
      <c r="B35" s="19" t="s">
        <v>0</v>
      </c>
      <c r="C35" s="39" t="s">
        <v>47</v>
      </c>
      <c r="D35" s="39" t="s">
        <v>48</v>
      </c>
      <c r="E35" s="39" t="s">
        <v>49</v>
      </c>
      <c r="F35" s="39" t="s">
        <v>50</v>
      </c>
      <c r="G35" s="38" t="s">
        <v>51</v>
      </c>
      <c r="H35" s="39" t="s">
        <v>52</v>
      </c>
      <c r="I35" s="21" t="s">
        <v>0</v>
      </c>
      <c r="J35" s="21" t="s">
        <v>1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0"/>
      <c r="B36" s="22" t="n">
        <v>1</v>
      </c>
      <c r="C36" s="22" t="n">
        <v>174</v>
      </c>
      <c r="D36" s="23" t="s">
        <v>684</v>
      </c>
      <c r="E36" s="22" t="n">
        <v>2012</v>
      </c>
      <c r="F36" s="24" t="s">
        <v>668</v>
      </c>
      <c r="G36" s="24" t="n">
        <v>0.00348842592592593</v>
      </c>
      <c r="H36" s="24" t="n">
        <v>0</v>
      </c>
      <c r="I36" s="4" t="n">
        <v>1</v>
      </c>
      <c r="J36" s="5" t="n">
        <v>60</v>
      </c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0"/>
      <c r="B37" s="22" t="n">
        <v>2</v>
      </c>
      <c r="C37" s="22" t="n">
        <v>159</v>
      </c>
      <c r="D37" s="23" t="s">
        <v>685</v>
      </c>
      <c r="E37" s="22" t="n">
        <v>2012</v>
      </c>
      <c r="F37" s="24" t="s">
        <v>686</v>
      </c>
      <c r="G37" s="24" t="n">
        <v>0.00352777777777778</v>
      </c>
      <c r="H37" s="24" t="s">
        <v>687</v>
      </c>
      <c r="I37" s="4" t="n">
        <v>2</v>
      </c>
      <c r="J37" s="5" t="n">
        <v>54</v>
      </c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0"/>
      <c r="B38" s="22" t="n">
        <v>3</v>
      </c>
      <c r="C38" s="22" t="n">
        <v>170</v>
      </c>
      <c r="D38" s="23" t="s">
        <v>688</v>
      </c>
      <c r="E38" s="22" t="n">
        <v>2012</v>
      </c>
      <c r="F38" s="24" t="s">
        <v>689</v>
      </c>
      <c r="G38" s="24" t="n">
        <v>0.00363657407407407</v>
      </c>
      <c r="H38" s="24" t="s">
        <v>690</v>
      </c>
      <c r="I38" s="4" t="n">
        <v>3</v>
      </c>
      <c r="J38" s="5" t="n">
        <v>48</v>
      </c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0"/>
      <c r="B39" s="22" t="n">
        <v>4</v>
      </c>
      <c r="C39" s="22" t="n">
        <v>160</v>
      </c>
      <c r="D39" s="23" t="s">
        <v>192</v>
      </c>
      <c r="E39" s="22" t="n">
        <v>2012</v>
      </c>
      <c r="F39" s="24" t="s">
        <v>691</v>
      </c>
      <c r="G39" s="24" t="n">
        <v>0.0038275462962963</v>
      </c>
      <c r="H39" s="24" t="s">
        <v>692</v>
      </c>
      <c r="I39" s="4" t="n">
        <v>4</v>
      </c>
      <c r="J39" s="5" t="n">
        <v>43</v>
      </c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0"/>
      <c r="B40" s="42" t="n">
        <v>5</v>
      </c>
      <c r="C40" s="22" t="n">
        <v>153</v>
      </c>
      <c r="D40" s="23" t="s">
        <v>213</v>
      </c>
      <c r="E40" s="22" t="n">
        <v>2012</v>
      </c>
      <c r="F40" s="24" t="s">
        <v>668</v>
      </c>
      <c r="G40" s="24" t="n">
        <v>0.00392824074074074</v>
      </c>
      <c r="H40" s="24" t="s">
        <v>693</v>
      </c>
      <c r="I40" s="4" t="n">
        <v>5</v>
      </c>
      <c r="J40" s="5" t="n">
        <v>40</v>
      </c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0"/>
      <c r="B41" s="42" t="n">
        <v>5</v>
      </c>
      <c r="C41" s="22" t="n">
        <v>168</v>
      </c>
      <c r="D41" s="23" t="s">
        <v>694</v>
      </c>
      <c r="E41" s="22" t="n">
        <v>2013</v>
      </c>
      <c r="F41" s="24" t="s">
        <v>691</v>
      </c>
      <c r="G41" s="24" t="n">
        <v>0.00392824074074074</v>
      </c>
      <c r="H41" s="24" t="s">
        <v>693</v>
      </c>
      <c r="I41" s="4" t="n">
        <v>5</v>
      </c>
      <c r="J41" s="5" t="n">
        <v>40</v>
      </c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0"/>
      <c r="B42" s="22" t="n">
        <v>7</v>
      </c>
      <c r="C42" s="22" t="n">
        <v>183</v>
      </c>
      <c r="D42" s="23" t="s">
        <v>695</v>
      </c>
      <c r="E42" s="22" t="n">
        <v>2013</v>
      </c>
      <c r="F42" s="24" t="s">
        <v>676</v>
      </c>
      <c r="G42" s="24" t="n">
        <v>0.00393518518518519</v>
      </c>
      <c r="H42" s="24" t="s">
        <v>696</v>
      </c>
      <c r="I42" s="4" t="n">
        <v>7</v>
      </c>
      <c r="J42" s="5" t="n">
        <v>36</v>
      </c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0"/>
      <c r="B43" s="22" t="n">
        <v>8</v>
      </c>
      <c r="C43" s="22" t="n">
        <v>152</v>
      </c>
      <c r="D43" s="23" t="s">
        <v>220</v>
      </c>
      <c r="E43" s="22" t="n">
        <v>2012</v>
      </c>
      <c r="F43" s="24" t="s">
        <v>668</v>
      </c>
      <c r="G43" s="24" t="n">
        <v>0.00395833333333333</v>
      </c>
      <c r="H43" s="24" t="s">
        <v>697</v>
      </c>
      <c r="I43" s="4" t="n">
        <v>8</v>
      </c>
      <c r="J43" s="5" t="n">
        <v>34</v>
      </c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0"/>
      <c r="B44" s="22" t="n">
        <v>9</v>
      </c>
      <c r="C44" s="22" t="n">
        <v>166</v>
      </c>
      <c r="D44" s="23" t="s">
        <v>698</v>
      </c>
      <c r="E44" s="22" t="n">
        <v>2013</v>
      </c>
      <c r="F44" s="24" t="s">
        <v>665</v>
      </c>
      <c r="G44" s="24" t="n">
        <v>0.00399189814814815</v>
      </c>
      <c r="H44" s="24" t="s">
        <v>699</v>
      </c>
      <c r="I44" s="4" t="n">
        <v>9</v>
      </c>
      <c r="J44" s="5" t="n">
        <v>32</v>
      </c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0"/>
      <c r="B45" s="22" t="n">
        <v>10</v>
      </c>
      <c r="C45" s="22" t="n">
        <v>167</v>
      </c>
      <c r="D45" s="23" t="s">
        <v>700</v>
      </c>
      <c r="E45" s="22" t="n">
        <v>2012</v>
      </c>
      <c r="F45" s="24" t="s">
        <v>678</v>
      </c>
      <c r="G45" s="24" t="n">
        <v>0.00404513888888889</v>
      </c>
      <c r="H45" s="24" t="s">
        <v>701</v>
      </c>
      <c r="I45" s="4" t="n">
        <v>10</v>
      </c>
      <c r="J45" s="5" t="n">
        <v>31</v>
      </c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0"/>
      <c r="B46" s="22" t="n">
        <v>11</v>
      </c>
      <c r="C46" s="22" t="n">
        <v>179</v>
      </c>
      <c r="D46" s="23" t="s">
        <v>702</v>
      </c>
      <c r="E46" s="22" t="n">
        <v>2012</v>
      </c>
      <c r="F46" s="24" t="s">
        <v>703</v>
      </c>
      <c r="G46" s="24" t="n">
        <v>0.00404861111111111</v>
      </c>
      <c r="H46" s="24" t="s">
        <v>704</v>
      </c>
      <c r="I46" s="4" t="n">
        <v>11</v>
      </c>
      <c r="J46" s="5" t="n">
        <v>30</v>
      </c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22" t="n">
        <v>12</v>
      </c>
      <c r="C47" s="22" t="n">
        <v>169</v>
      </c>
      <c r="D47" s="23" t="s">
        <v>209</v>
      </c>
      <c r="E47" s="22" t="n">
        <v>2012</v>
      </c>
      <c r="F47" s="24" t="s">
        <v>705</v>
      </c>
      <c r="G47" s="24" t="n">
        <v>0.00422337962962963</v>
      </c>
      <c r="H47" s="24" t="s">
        <v>706</v>
      </c>
      <c r="I47" s="4" t="n">
        <v>12</v>
      </c>
      <c r="J47" s="5" t="n">
        <v>28</v>
      </c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42" t="n">
        <v>13</v>
      </c>
      <c r="C48" s="22" t="n">
        <v>163</v>
      </c>
      <c r="D48" s="23" t="s">
        <v>249</v>
      </c>
      <c r="E48" s="22" t="n">
        <v>2012</v>
      </c>
      <c r="F48" s="24" t="s">
        <v>668</v>
      </c>
      <c r="G48" s="24" t="n">
        <v>0.00433449074074074</v>
      </c>
      <c r="H48" s="24" t="s">
        <v>707</v>
      </c>
      <c r="I48" s="4" t="n">
        <v>13</v>
      </c>
      <c r="J48" s="5" t="n">
        <v>26</v>
      </c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42" t="n">
        <v>14</v>
      </c>
      <c r="C49" s="22" t="n">
        <v>177</v>
      </c>
      <c r="D49" s="23" t="s">
        <v>225</v>
      </c>
      <c r="E49" s="22" t="n">
        <v>2012</v>
      </c>
      <c r="F49" s="24" t="s">
        <v>668</v>
      </c>
      <c r="G49" s="24" t="n">
        <v>0.00433449074074074</v>
      </c>
      <c r="H49" s="24" t="s">
        <v>707</v>
      </c>
      <c r="I49" s="4" t="n">
        <v>13</v>
      </c>
      <c r="J49" s="5" t="n">
        <v>26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22" t="n">
        <v>15</v>
      </c>
      <c r="C50" s="22" t="n">
        <v>175</v>
      </c>
      <c r="D50" s="23" t="s">
        <v>708</v>
      </c>
      <c r="E50" s="22" t="n">
        <v>2012</v>
      </c>
      <c r="F50" s="24" t="s">
        <v>665</v>
      </c>
      <c r="G50" s="24" t="n">
        <v>0.00435185185185185</v>
      </c>
      <c r="H50" s="24" t="s">
        <v>709</v>
      </c>
      <c r="I50" s="4" t="n">
        <v>15</v>
      </c>
      <c r="J50" s="5" t="n">
        <v>22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22" t="n">
        <v>16</v>
      </c>
      <c r="C51" s="22" t="n">
        <v>178</v>
      </c>
      <c r="D51" s="23" t="s">
        <v>710</v>
      </c>
      <c r="E51" s="22" t="n">
        <v>2013</v>
      </c>
      <c r="F51" s="24" t="s">
        <v>703</v>
      </c>
      <c r="G51" s="24" t="n">
        <v>0.0044224537037037</v>
      </c>
      <c r="H51" s="24" t="s">
        <v>711</v>
      </c>
      <c r="I51" s="4" t="n">
        <v>16</v>
      </c>
      <c r="J51" s="5" t="n">
        <v>20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22" t="n">
        <v>17</v>
      </c>
      <c r="C52" s="22" t="n">
        <v>162</v>
      </c>
      <c r="D52" s="23" t="s">
        <v>712</v>
      </c>
      <c r="E52" s="22" t="n">
        <v>2012</v>
      </c>
      <c r="F52" s="24" t="s">
        <v>668</v>
      </c>
      <c r="G52" s="24" t="n">
        <v>0.00476157407407407</v>
      </c>
      <c r="H52" s="24" t="s">
        <v>713</v>
      </c>
      <c r="I52" s="4" t="n">
        <v>17</v>
      </c>
      <c r="J52" s="5" t="n">
        <v>1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22" t="n">
        <v>18</v>
      </c>
      <c r="C53" s="22" t="n">
        <v>172</v>
      </c>
      <c r="D53" s="23" t="s">
        <v>714</v>
      </c>
      <c r="E53" s="22" t="n">
        <v>2012</v>
      </c>
      <c r="F53" s="24" t="s">
        <v>715</v>
      </c>
      <c r="G53" s="24" t="n">
        <v>0.00478587962962963</v>
      </c>
      <c r="H53" s="24" t="s">
        <v>716</v>
      </c>
      <c r="I53" s="4" t="n">
        <v>18</v>
      </c>
      <c r="J53" s="5" t="n">
        <v>16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22" t="n">
        <v>19</v>
      </c>
      <c r="C54" s="22" t="n">
        <v>154</v>
      </c>
      <c r="D54" s="23" t="s">
        <v>247</v>
      </c>
      <c r="E54" s="22" t="n">
        <v>2012</v>
      </c>
      <c r="F54" s="24" t="s">
        <v>668</v>
      </c>
      <c r="G54" s="24" t="n">
        <v>0.00495833333333333</v>
      </c>
      <c r="H54" s="24" t="s">
        <v>717</v>
      </c>
      <c r="I54" s="4" t="n">
        <v>19</v>
      </c>
      <c r="J54" s="5" t="n">
        <v>14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22" t="n">
        <v>20</v>
      </c>
      <c r="C55" s="22" t="n">
        <v>164</v>
      </c>
      <c r="D55" s="23" t="s">
        <v>234</v>
      </c>
      <c r="E55" s="22" t="n">
        <v>2013</v>
      </c>
      <c r="F55" s="24" t="s">
        <v>672</v>
      </c>
      <c r="G55" s="24" t="s">
        <v>718</v>
      </c>
      <c r="H55" s="24" t="s">
        <v>719</v>
      </c>
      <c r="I55" s="4" t="n">
        <v>20</v>
      </c>
      <c r="J55" s="5" t="n">
        <v>12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22" t="n">
        <v>21</v>
      </c>
      <c r="C56" s="22" t="n">
        <v>181</v>
      </c>
      <c r="D56" s="23" t="s">
        <v>231</v>
      </c>
      <c r="E56" s="22" t="n">
        <v>2012</v>
      </c>
      <c r="F56" s="24" t="s">
        <v>665</v>
      </c>
      <c r="G56" s="24" t="n">
        <v>0.0054212962962963</v>
      </c>
      <c r="H56" s="24" t="s">
        <v>720</v>
      </c>
      <c r="I56" s="4" t="n">
        <v>21</v>
      </c>
      <c r="J56" s="5" t="n">
        <v>10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22" t="n">
        <v>22</v>
      </c>
      <c r="C57" s="22" t="n">
        <v>184</v>
      </c>
      <c r="D57" s="23" t="s">
        <v>721</v>
      </c>
      <c r="E57" s="22" t="n">
        <v>2015</v>
      </c>
      <c r="F57" s="24" t="s">
        <v>665</v>
      </c>
      <c r="G57" s="24" t="n">
        <v>0.00545717592592593</v>
      </c>
      <c r="H57" s="24" t="s">
        <v>722</v>
      </c>
      <c r="I57" s="4" t="n">
        <v>22</v>
      </c>
      <c r="J57" s="5" t="n">
        <v>9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22" t="n">
        <v>23</v>
      </c>
      <c r="C58" s="22" t="n">
        <v>173</v>
      </c>
      <c r="D58" s="23" t="s">
        <v>237</v>
      </c>
      <c r="E58" s="22" t="n">
        <v>2013</v>
      </c>
      <c r="F58" s="24" t="s">
        <v>672</v>
      </c>
      <c r="G58" s="24" t="n">
        <v>0.00553819444444444</v>
      </c>
      <c r="H58" s="24" t="s">
        <v>723</v>
      </c>
      <c r="I58" s="4" t="n">
        <v>23</v>
      </c>
      <c r="J58" s="5" t="n">
        <v>8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22" t="n">
        <v>24</v>
      </c>
      <c r="C59" s="22" t="n">
        <v>165</v>
      </c>
      <c r="D59" s="23" t="s">
        <v>724</v>
      </c>
      <c r="E59" s="22" t="n">
        <v>2012</v>
      </c>
      <c r="F59" s="24" t="s">
        <v>668</v>
      </c>
      <c r="G59" s="24" t="n">
        <v>0.00558217592592593</v>
      </c>
      <c r="H59" s="24" t="s">
        <v>725</v>
      </c>
      <c r="I59" s="4" t="n">
        <v>24</v>
      </c>
      <c r="J59" s="5" t="n">
        <v>7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22" t="n">
        <v>25</v>
      </c>
      <c r="C60" s="22" t="n">
        <v>176</v>
      </c>
      <c r="D60" s="23" t="s">
        <v>246</v>
      </c>
      <c r="E60" s="22" t="n">
        <v>2012</v>
      </c>
      <c r="F60" s="24" t="s">
        <v>668</v>
      </c>
      <c r="G60" s="24" t="n">
        <v>0.00559837962962963</v>
      </c>
      <c r="H60" s="24" t="s">
        <v>726</v>
      </c>
      <c r="I60" s="4" t="n">
        <v>25</v>
      </c>
      <c r="J60" s="5" t="n">
        <v>6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22" t="n">
        <v>26</v>
      </c>
      <c r="C61" s="22" t="n">
        <v>155</v>
      </c>
      <c r="D61" s="23" t="s">
        <v>243</v>
      </c>
      <c r="E61" s="22" t="n">
        <v>2014</v>
      </c>
      <c r="F61" s="24" t="s">
        <v>678</v>
      </c>
      <c r="G61" s="24" t="n">
        <v>0.00590972222222222</v>
      </c>
      <c r="H61" s="24" t="s">
        <v>727</v>
      </c>
      <c r="I61" s="4" t="n">
        <v>26</v>
      </c>
      <c r="J61" s="5" t="n">
        <v>5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22" t="n">
        <v>27</v>
      </c>
      <c r="C62" s="22" t="n">
        <v>156</v>
      </c>
      <c r="D62" s="23" t="s">
        <v>728</v>
      </c>
      <c r="E62" s="22" t="n">
        <v>2013</v>
      </c>
      <c r="F62" s="24" t="s">
        <v>665</v>
      </c>
      <c r="G62" s="24" t="n">
        <v>0.00668634259259259</v>
      </c>
      <c r="H62" s="24" t="s">
        <v>729</v>
      </c>
      <c r="I62" s="4" t="n">
        <v>27</v>
      </c>
      <c r="J62" s="5" t="n">
        <v>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22" t="n">
        <v>28</v>
      </c>
      <c r="C63" s="22" t="n">
        <v>171</v>
      </c>
      <c r="D63" s="23" t="s">
        <v>730</v>
      </c>
      <c r="E63" s="22" t="n">
        <v>2013</v>
      </c>
      <c r="F63" s="24" t="s">
        <v>672</v>
      </c>
      <c r="G63" s="24" t="n">
        <v>0.00685532407407407</v>
      </c>
      <c r="H63" s="24" t="s">
        <v>731</v>
      </c>
      <c r="I63" s="4" t="n">
        <v>28</v>
      </c>
      <c r="J63" s="5" t="n">
        <v>3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22" t="n">
        <v>29</v>
      </c>
      <c r="C64" s="22" t="n">
        <v>180</v>
      </c>
      <c r="D64" s="23" t="s">
        <v>732</v>
      </c>
      <c r="E64" s="22" t="n">
        <v>2012</v>
      </c>
      <c r="F64" s="24" t="s">
        <v>668</v>
      </c>
      <c r="G64" s="24" t="n">
        <v>0.00758333333333333</v>
      </c>
      <c r="H64" s="24" t="s">
        <v>733</v>
      </c>
      <c r="I64" s="4" t="n">
        <v>29</v>
      </c>
      <c r="J64" s="5" t="n">
        <v>2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22"/>
      <c r="C65" s="22" t="n">
        <v>157</v>
      </c>
      <c r="D65" s="23" t="s">
        <v>180</v>
      </c>
      <c r="E65" s="22" t="n">
        <v>2012</v>
      </c>
      <c r="F65" s="24" t="s">
        <v>668</v>
      </c>
      <c r="G65" s="24" t="s">
        <v>176</v>
      </c>
      <c r="H65" s="24"/>
      <c r="I65" s="4"/>
      <c r="J65" s="5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22"/>
      <c r="C66" s="22" t="n">
        <v>158</v>
      </c>
      <c r="D66" s="23" t="s">
        <v>734</v>
      </c>
      <c r="E66" s="22" t="n">
        <v>2013</v>
      </c>
      <c r="F66" s="24" t="s">
        <v>668</v>
      </c>
      <c r="G66" s="24" t="s">
        <v>174</v>
      </c>
      <c r="H66" s="24"/>
      <c r="I66" s="4"/>
      <c r="J66" s="5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22"/>
      <c r="C67" s="22" t="n">
        <v>161</v>
      </c>
      <c r="D67" s="23" t="s">
        <v>179</v>
      </c>
      <c r="E67" s="22" t="n">
        <v>2012</v>
      </c>
      <c r="F67" s="24" t="s">
        <v>668</v>
      </c>
      <c r="G67" s="24" t="s">
        <v>176</v>
      </c>
      <c r="H67" s="24"/>
      <c r="I67" s="4"/>
      <c r="J67" s="5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22"/>
      <c r="C68" s="22" t="n">
        <v>182</v>
      </c>
      <c r="D68" s="23" t="s">
        <v>228</v>
      </c>
      <c r="E68" s="22" t="n">
        <v>2013</v>
      </c>
      <c r="F68" s="24" t="s">
        <v>678</v>
      </c>
      <c r="G68" s="24" t="s">
        <v>174</v>
      </c>
      <c r="H68" s="24"/>
      <c r="I68" s="4"/>
      <c r="J68" s="5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70" customFormat="false" ht="15.75" hidden="false" customHeight="false" outlineLevel="0" collapsed="false">
      <c r="B70" s="17" t="s">
        <v>735</v>
      </c>
    </row>
    <row r="71" customFormat="false" ht="35.25" hidden="false" customHeight="true" outlineLevel="0" collapsed="false">
      <c r="A71" s="0"/>
      <c r="B71" s="19" t="s">
        <v>0</v>
      </c>
      <c r="C71" s="39" t="s">
        <v>47</v>
      </c>
      <c r="D71" s="39" t="s">
        <v>48</v>
      </c>
      <c r="E71" s="39" t="s">
        <v>49</v>
      </c>
      <c r="F71" s="39" t="s">
        <v>50</v>
      </c>
      <c r="G71" s="38" t="s">
        <v>51</v>
      </c>
      <c r="H71" s="39" t="s">
        <v>52</v>
      </c>
      <c r="I71" s="21" t="s">
        <v>0</v>
      </c>
      <c r="J71" s="21" t="s">
        <v>1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22" t="n">
        <v>1</v>
      </c>
      <c r="C72" s="22" t="n">
        <v>111</v>
      </c>
      <c r="D72" s="23" t="s">
        <v>53</v>
      </c>
      <c r="E72" s="22" t="n">
        <v>2012</v>
      </c>
      <c r="F72" s="24" t="s">
        <v>736</v>
      </c>
      <c r="G72" s="24" t="n">
        <v>0.00352430555555556</v>
      </c>
      <c r="H72" s="24" t="n">
        <v>0</v>
      </c>
      <c r="I72" s="4" t="n">
        <v>1</v>
      </c>
      <c r="J72" s="5" t="n">
        <v>6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22" t="n">
        <v>2</v>
      </c>
      <c r="C73" s="22" t="n">
        <v>116</v>
      </c>
      <c r="D73" s="23" t="s">
        <v>737</v>
      </c>
      <c r="E73" s="22" t="n">
        <v>2012</v>
      </c>
      <c r="F73" s="24" t="s">
        <v>678</v>
      </c>
      <c r="G73" s="24" t="n">
        <v>0.00366666666666667</v>
      </c>
      <c r="H73" s="24" t="s">
        <v>738</v>
      </c>
      <c r="I73" s="4" t="n">
        <v>2</v>
      </c>
      <c r="J73" s="5" t="n">
        <v>54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22" t="n">
        <v>3</v>
      </c>
      <c r="C74" s="22" t="n">
        <v>127</v>
      </c>
      <c r="D74" s="23" t="s">
        <v>739</v>
      </c>
      <c r="E74" s="22" t="n">
        <v>2012</v>
      </c>
      <c r="F74" s="24" t="s">
        <v>678</v>
      </c>
      <c r="G74" s="24" t="n">
        <v>0.00369791666666667</v>
      </c>
      <c r="H74" s="24" t="s">
        <v>740</v>
      </c>
      <c r="I74" s="4" t="n">
        <v>3</v>
      </c>
      <c r="J74" s="5" t="n">
        <v>48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22" t="n">
        <v>4</v>
      </c>
      <c r="C75" s="22" t="n">
        <v>134</v>
      </c>
      <c r="D75" s="23" t="s">
        <v>80</v>
      </c>
      <c r="E75" s="22" t="n">
        <v>2012</v>
      </c>
      <c r="F75" s="24" t="s">
        <v>678</v>
      </c>
      <c r="G75" s="24" t="n">
        <v>0.00381828703703704</v>
      </c>
      <c r="H75" s="24" t="s">
        <v>741</v>
      </c>
      <c r="I75" s="4" t="n">
        <v>4</v>
      </c>
      <c r="J75" s="5" t="n">
        <v>43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22" t="n">
        <v>5</v>
      </c>
      <c r="C76" s="22" t="n">
        <v>119</v>
      </c>
      <c r="D76" s="23" t="s">
        <v>76</v>
      </c>
      <c r="E76" s="22" t="n">
        <v>2014</v>
      </c>
      <c r="F76" s="24" t="s">
        <v>678</v>
      </c>
      <c r="G76" s="24" t="n">
        <v>0.00382060185185185</v>
      </c>
      <c r="H76" s="24" t="s">
        <v>742</v>
      </c>
      <c r="I76" s="4" t="n">
        <v>5</v>
      </c>
      <c r="J76" s="5" t="n">
        <v>40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22" t="n">
        <v>6</v>
      </c>
      <c r="C77" s="22" t="n">
        <v>133</v>
      </c>
      <c r="D77" s="23" t="s">
        <v>66</v>
      </c>
      <c r="E77" s="22" t="n">
        <v>2012</v>
      </c>
      <c r="F77" s="24" t="s">
        <v>665</v>
      </c>
      <c r="G77" s="24" t="n">
        <v>0.00383912037037037</v>
      </c>
      <c r="H77" s="24" t="s">
        <v>743</v>
      </c>
      <c r="I77" s="4" t="n">
        <v>6</v>
      </c>
      <c r="J77" s="5" t="n">
        <v>38</v>
      </c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22" t="n">
        <v>7</v>
      </c>
      <c r="C78" s="22" t="n">
        <v>138</v>
      </c>
      <c r="D78" s="23" t="s">
        <v>89</v>
      </c>
      <c r="E78" s="22" t="n">
        <v>2013</v>
      </c>
      <c r="F78" s="24" t="s">
        <v>744</v>
      </c>
      <c r="G78" s="24" t="n">
        <v>0.00385532407407407</v>
      </c>
      <c r="H78" s="24" t="s">
        <v>745</v>
      </c>
      <c r="I78" s="4" t="n">
        <v>7</v>
      </c>
      <c r="J78" s="5" t="n">
        <v>36</v>
      </c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22" t="n">
        <v>8</v>
      </c>
      <c r="C79" s="22" t="n">
        <v>118</v>
      </c>
      <c r="D79" s="23" t="s">
        <v>177</v>
      </c>
      <c r="E79" s="22" t="n">
        <v>2012</v>
      </c>
      <c r="F79" s="24" t="s">
        <v>705</v>
      </c>
      <c r="G79" s="24" t="n">
        <v>0.00386226851851852</v>
      </c>
      <c r="H79" s="24" t="s">
        <v>746</v>
      </c>
      <c r="I79" s="4" t="n">
        <v>8</v>
      </c>
      <c r="J79" s="5" t="n">
        <v>34</v>
      </c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22" t="n">
        <v>9</v>
      </c>
      <c r="C80" s="22" t="n">
        <v>117</v>
      </c>
      <c r="D80" s="23" t="s">
        <v>87</v>
      </c>
      <c r="E80" s="22" t="n">
        <v>2012</v>
      </c>
      <c r="F80" s="24" t="s">
        <v>668</v>
      </c>
      <c r="G80" s="24" t="n">
        <v>0.00388541666666667</v>
      </c>
      <c r="H80" s="24" t="s">
        <v>747</v>
      </c>
      <c r="I80" s="4" t="n">
        <v>9</v>
      </c>
      <c r="J80" s="5" t="n">
        <v>32</v>
      </c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22" t="n">
        <v>10</v>
      </c>
      <c r="C81" s="22" t="n">
        <v>137</v>
      </c>
      <c r="D81" s="23" t="s">
        <v>60</v>
      </c>
      <c r="E81" s="22" t="n">
        <v>2012</v>
      </c>
      <c r="F81" s="24" t="s">
        <v>748</v>
      </c>
      <c r="G81" s="24" t="n">
        <v>0.0038900462962963</v>
      </c>
      <c r="H81" s="24" t="s">
        <v>749</v>
      </c>
      <c r="I81" s="4" t="n">
        <v>10</v>
      </c>
      <c r="J81" s="5" t="n">
        <v>31</v>
      </c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22" t="n">
        <v>11</v>
      </c>
      <c r="C82" s="22" t="n">
        <v>131</v>
      </c>
      <c r="D82" s="23" t="s">
        <v>82</v>
      </c>
      <c r="E82" s="22" t="n">
        <v>2013</v>
      </c>
      <c r="F82" s="24" t="s">
        <v>668</v>
      </c>
      <c r="G82" s="24" t="n">
        <v>0.00391319444444444</v>
      </c>
      <c r="H82" s="24" t="s">
        <v>750</v>
      </c>
      <c r="I82" s="4" t="n">
        <v>11</v>
      </c>
      <c r="J82" s="5" t="n">
        <v>30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42" t="n">
        <v>12</v>
      </c>
      <c r="C83" s="22" t="n">
        <v>128</v>
      </c>
      <c r="D83" s="23" t="s">
        <v>94</v>
      </c>
      <c r="E83" s="22" t="n">
        <v>2014</v>
      </c>
      <c r="F83" s="24" t="s">
        <v>665</v>
      </c>
      <c r="G83" s="24" t="n">
        <v>0.00398726851851852</v>
      </c>
      <c r="H83" s="24" t="s">
        <v>751</v>
      </c>
      <c r="I83" s="4" t="n">
        <v>12</v>
      </c>
      <c r="J83" s="5" t="n">
        <v>28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0"/>
      <c r="B84" s="42" t="n">
        <v>12</v>
      </c>
      <c r="C84" s="22" t="n">
        <v>136</v>
      </c>
      <c r="D84" s="23" t="s">
        <v>752</v>
      </c>
      <c r="E84" s="22" t="n">
        <v>2014</v>
      </c>
      <c r="F84" s="24" t="s">
        <v>668</v>
      </c>
      <c r="G84" s="24" t="n">
        <v>0.00398726851851852</v>
      </c>
      <c r="H84" s="24" t="s">
        <v>753</v>
      </c>
      <c r="I84" s="4" t="n">
        <v>12</v>
      </c>
      <c r="J84" s="5" t="n">
        <v>28</v>
      </c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0"/>
      <c r="B85" s="22" t="n">
        <v>14</v>
      </c>
      <c r="C85" s="22" t="n">
        <v>114</v>
      </c>
      <c r="D85" s="23" t="s">
        <v>754</v>
      </c>
      <c r="E85" s="22" t="n">
        <v>2014</v>
      </c>
      <c r="F85" s="24" t="s">
        <v>668</v>
      </c>
      <c r="G85" s="24" t="n">
        <v>0.004</v>
      </c>
      <c r="H85" s="24" t="s">
        <v>755</v>
      </c>
      <c r="I85" s="4" t="n">
        <v>14</v>
      </c>
      <c r="J85" s="5" t="n">
        <v>24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0"/>
      <c r="B86" s="22" t="n">
        <v>15</v>
      </c>
      <c r="C86" s="22" t="n">
        <v>145</v>
      </c>
      <c r="D86" s="23" t="s">
        <v>91</v>
      </c>
      <c r="E86" s="22" t="n">
        <v>2012</v>
      </c>
      <c r="F86" s="24" t="s">
        <v>665</v>
      </c>
      <c r="G86" s="24" t="n">
        <v>0.00405787037037037</v>
      </c>
      <c r="H86" s="24" t="s">
        <v>756</v>
      </c>
      <c r="I86" s="4" t="n">
        <v>15</v>
      </c>
      <c r="J86" s="5" t="n">
        <v>22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0"/>
      <c r="B87" s="22" t="n">
        <v>16</v>
      </c>
      <c r="C87" s="22" t="n">
        <v>105</v>
      </c>
      <c r="D87" s="23" t="s">
        <v>97</v>
      </c>
      <c r="E87" s="22" t="n">
        <v>2013</v>
      </c>
      <c r="F87" s="24" t="s">
        <v>668</v>
      </c>
      <c r="G87" s="24" t="n">
        <v>0.00407523148148148</v>
      </c>
      <c r="H87" s="24" t="s">
        <v>757</v>
      </c>
      <c r="I87" s="4" t="n">
        <v>16</v>
      </c>
      <c r="J87" s="5" t="n">
        <v>20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0"/>
      <c r="B88" s="22" t="n">
        <v>17</v>
      </c>
      <c r="C88" s="22" t="n">
        <v>135</v>
      </c>
      <c r="D88" s="23" t="s">
        <v>70</v>
      </c>
      <c r="E88" s="22" t="n">
        <v>2012</v>
      </c>
      <c r="F88" s="24" t="s">
        <v>705</v>
      </c>
      <c r="G88" s="24" t="n">
        <v>0.00409259259259259</v>
      </c>
      <c r="H88" s="24" t="s">
        <v>758</v>
      </c>
      <c r="I88" s="4" t="n">
        <v>17</v>
      </c>
      <c r="J88" s="5" t="n">
        <v>18</v>
      </c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0"/>
      <c r="B89" s="22" t="n">
        <v>18</v>
      </c>
      <c r="C89" s="22" t="n">
        <v>108</v>
      </c>
      <c r="D89" s="23" t="s">
        <v>759</v>
      </c>
      <c r="E89" s="22" t="n">
        <v>2012</v>
      </c>
      <c r="F89" s="24" t="s">
        <v>668</v>
      </c>
      <c r="G89" s="24" t="n">
        <v>0.0041724537037037</v>
      </c>
      <c r="H89" s="24" t="s">
        <v>760</v>
      </c>
      <c r="I89" s="4" t="n">
        <v>18</v>
      </c>
      <c r="J89" s="5" t="n">
        <v>16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0"/>
      <c r="B90" s="22" t="n">
        <v>19</v>
      </c>
      <c r="C90" s="22" t="n">
        <v>126</v>
      </c>
      <c r="D90" s="23" t="s">
        <v>761</v>
      </c>
      <c r="E90" s="22" t="n">
        <v>2014</v>
      </c>
      <c r="F90" s="24" t="s">
        <v>668</v>
      </c>
      <c r="G90" s="24" t="n">
        <v>0.00419328703703704</v>
      </c>
      <c r="H90" s="24" t="s">
        <v>762</v>
      </c>
      <c r="I90" s="4" t="n">
        <v>19</v>
      </c>
      <c r="J90" s="5" t="n">
        <v>14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0"/>
      <c r="B91" s="22" t="n">
        <v>20</v>
      </c>
      <c r="C91" s="22" t="n">
        <v>132</v>
      </c>
      <c r="D91" s="23" t="s">
        <v>127</v>
      </c>
      <c r="E91" s="22" t="n">
        <v>2012</v>
      </c>
      <c r="F91" s="24" t="s">
        <v>668</v>
      </c>
      <c r="G91" s="24" t="n">
        <v>0.00420949074074074</v>
      </c>
      <c r="H91" s="24" t="s">
        <v>763</v>
      </c>
      <c r="I91" s="4" t="n">
        <v>20</v>
      </c>
      <c r="J91" s="5" t="n">
        <v>12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22" t="n">
        <v>21</v>
      </c>
      <c r="C92" s="22" t="n">
        <v>121</v>
      </c>
      <c r="D92" s="23" t="s">
        <v>764</v>
      </c>
      <c r="E92" s="22" t="n">
        <v>2014</v>
      </c>
      <c r="F92" s="24" t="s">
        <v>668</v>
      </c>
      <c r="G92" s="24" t="n">
        <v>0.0042974537037037</v>
      </c>
      <c r="H92" s="24" t="s">
        <v>765</v>
      </c>
      <c r="I92" s="4" t="n">
        <v>21</v>
      </c>
      <c r="J92" s="5" t="n">
        <v>10</v>
      </c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22" t="n">
        <v>22</v>
      </c>
      <c r="C93" s="22" t="n">
        <v>109</v>
      </c>
      <c r="D93" s="23" t="s">
        <v>114</v>
      </c>
      <c r="E93" s="22" t="n">
        <v>2014</v>
      </c>
      <c r="F93" s="24" t="s">
        <v>665</v>
      </c>
      <c r="G93" s="24" t="n">
        <v>0.00436689814814815</v>
      </c>
      <c r="H93" s="24" t="s">
        <v>766</v>
      </c>
      <c r="I93" s="4" t="n">
        <v>22</v>
      </c>
      <c r="J93" s="5" t="n">
        <v>9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22" t="n">
        <v>23</v>
      </c>
      <c r="C94" s="22" t="n">
        <v>143</v>
      </c>
      <c r="D94" s="23" t="s">
        <v>767</v>
      </c>
      <c r="E94" s="22" t="n">
        <v>2013</v>
      </c>
      <c r="F94" s="24" t="s">
        <v>668</v>
      </c>
      <c r="G94" s="24" t="n">
        <v>0.00438541666666667</v>
      </c>
      <c r="H94" s="24" t="s">
        <v>768</v>
      </c>
      <c r="I94" s="4" t="n">
        <v>23</v>
      </c>
      <c r="J94" s="5" t="n">
        <v>8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0"/>
      <c r="B95" s="22" t="n">
        <v>24</v>
      </c>
      <c r="C95" s="22" t="n">
        <v>115</v>
      </c>
      <c r="D95" s="23" t="s">
        <v>769</v>
      </c>
      <c r="E95" s="22" t="n">
        <v>2013</v>
      </c>
      <c r="F95" s="24" t="s">
        <v>689</v>
      </c>
      <c r="G95" s="24" t="n">
        <v>0.00442592592592593</v>
      </c>
      <c r="H95" s="24" t="s">
        <v>770</v>
      </c>
      <c r="I95" s="4" t="n">
        <v>24</v>
      </c>
      <c r="J95" s="5" t="n">
        <v>7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0"/>
      <c r="B96" s="22" t="n">
        <v>25</v>
      </c>
      <c r="C96" s="22" t="n">
        <v>106</v>
      </c>
      <c r="D96" s="23" t="s">
        <v>105</v>
      </c>
      <c r="E96" s="22" t="n">
        <v>2013</v>
      </c>
      <c r="F96" s="24" t="s">
        <v>678</v>
      </c>
      <c r="G96" s="24" t="n">
        <v>0.0044849537037037</v>
      </c>
      <c r="H96" s="24" t="s">
        <v>771</v>
      </c>
      <c r="I96" s="4" t="n">
        <v>25</v>
      </c>
      <c r="J96" s="5" t="n">
        <v>6</v>
      </c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22" t="n">
        <v>26</v>
      </c>
      <c r="C97" s="22" t="n">
        <v>110</v>
      </c>
      <c r="D97" s="23" t="s">
        <v>111</v>
      </c>
      <c r="E97" s="22" t="n">
        <v>2014</v>
      </c>
      <c r="F97" s="24" t="s">
        <v>665</v>
      </c>
      <c r="G97" s="24" t="n">
        <v>0.00448611111111111</v>
      </c>
      <c r="H97" s="24" t="s">
        <v>772</v>
      </c>
      <c r="I97" s="4" t="n">
        <v>26</v>
      </c>
      <c r="J97" s="5" t="n">
        <v>5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22" t="n">
        <v>27</v>
      </c>
      <c r="C98" s="22" t="n">
        <v>144</v>
      </c>
      <c r="D98" s="23" t="s">
        <v>130</v>
      </c>
      <c r="E98" s="22" t="n">
        <v>2014</v>
      </c>
      <c r="F98" s="24" t="s">
        <v>665</v>
      </c>
      <c r="G98" s="24" t="n">
        <v>0.00451388888888889</v>
      </c>
      <c r="H98" s="24" t="s">
        <v>773</v>
      </c>
      <c r="I98" s="4" t="n">
        <v>27</v>
      </c>
      <c r="J98" s="5" t="n">
        <v>4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22" t="n">
        <v>28</v>
      </c>
      <c r="C99" s="22" t="n">
        <v>112</v>
      </c>
      <c r="D99" s="23" t="s">
        <v>774</v>
      </c>
      <c r="E99" s="22" t="n">
        <v>2013</v>
      </c>
      <c r="F99" s="24" t="s">
        <v>689</v>
      </c>
      <c r="G99" s="24" t="n">
        <v>0.00465046296296296</v>
      </c>
      <c r="H99" s="24" t="s">
        <v>775</v>
      </c>
      <c r="I99" s="4" t="n">
        <v>28</v>
      </c>
      <c r="J99" s="5" t="n">
        <v>3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0"/>
      <c r="B100" s="22" t="n">
        <v>29</v>
      </c>
      <c r="C100" s="22" t="n">
        <v>120</v>
      </c>
      <c r="D100" s="23" t="s">
        <v>776</v>
      </c>
      <c r="E100" s="22" t="n">
        <v>2015</v>
      </c>
      <c r="F100" s="24" t="s">
        <v>678</v>
      </c>
      <c r="G100" s="24" t="n">
        <v>0.00474768518518519</v>
      </c>
      <c r="H100" s="24" t="s">
        <v>777</v>
      </c>
      <c r="I100" s="4" t="n">
        <v>29</v>
      </c>
      <c r="J100" s="5" t="n">
        <v>2</v>
      </c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0"/>
      <c r="B101" s="22" t="n">
        <v>30</v>
      </c>
      <c r="C101" s="22" t="n">
        <v>139</v>
      </c>
      <c r="D101" s="23" t="s">
        <v>778</v>
      </c>
      <c r="E101" s="22" t="n">
        <v>2014</v>
      </c>
      <c r="F101" s="24" t="s">
        <v>668</v>
      </c>
      <c r="G101" s="24" t="n">
        <v>0.00475115740740741</v>
      </c>
      <c r="H101" s="24" t="s">
        <v>779</v>
      </c>
      <c r="I101" s="4" t="n">
        <v>30</v>
      </c>
      <c r="J101" s="5" t="n">
        <v>1</v>
      </c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0"/>
      <c r="B102" s="22" t="n">
        <v>31</v>
      </c>
      <c r="C102" s="22" t="n">
        <v>140</v>
      </c>
      <c r="D102" s="23" t="s">
        <v>780</v>
      </c>
      <c r="E102" s="22" t="n">
        <v>2014</v>
      </c>
      <c r="F102" s="24" t="s">
        <v>665</v>
      </c>
      <c r="G102" s="24" t="n">
        <v>0.00487268518518519</v>
      </c>
      <c r="H102" s="24" t="s">
        <v>781</v>
      </c>
      <c r="I102" s="4" t="s">
        <v>37</v>
      </c>
      <c r="J102" s="5" t="n">
        <v>1</v>
      </c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0"/>
      <c r="B103" s="22" t="n">
        <v>32</v>
      </c>
      <c r="C103" s="22" t="n">
        <v>130</v>
      </c>
      <c r="D103" s="23" t="s">
        <v>134</v>
      </c>
      <c r="E103" s="22" t="n">
        <v>2013</v>
      </c>
      <c r="F103" s="24" t="s">
        <v>678</v>
      </c>
      <c r="G103" s="24" t="n">
        <v>0.00501157407407407</v>
      </c>
      <c r="H103" s="24" t="s">
        <v>782</v>
      </c>
      <c r="I103" s="4" t="s">
        <v>37</v>
      </c>
      <c r="J103" s="5" t="n">
        <v>1</v>
      </c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0"/>
      <c r="B104" s="22" t="n">
        <v>33</v>
      </c>
      <c r="C104" s="22" t="n">
        <v>123</v>
      </c>
      <c r="D104" s="23" t="s">
        <v>783</v>
      </c>
      <c r="E104" s="22" t="n">
        <v>2014</v>
      </c>
      <c r="F104" s="24" t="s">
        <v>689</v>
      </c>
      <c r="G104" s="24" t="n">
        <v>0.00510532407407407</v>
      </c>
      <c r="H104" s="24" t="s">
        <v>784</v>
      </c>
      <c r="I104" s="4" t="s">
        <v>37</v>
      </c>
      <c r="J104" s="5" t="n">
        <v>1</v>
      </c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0"/>
      <c r="B105" s="22" t="n">
        <v>34</v>
      </c>
      <c r="C105" s="22" t="n">
        <v>129</v>
      </c>
      <c r="D105" s="23" t="s">
        <v>785</v>
      </c>
      <c r="E105" s="22" t="n">
        <v>2015</v>
      </c>
      <c r="F105" s="24" t="s">
        <v>665</v>
      </c>
      <c r="G105" s="24" t="n">
        <v>0.00514351851851852</v>
      </c>
      <c r="H105" s="24" t="s">
        <v>786</v>
      </c>
      <c r="I105" s="4" t="s">
        <v>37</v>
      </c>
      <c r="J105" s="5" t="n">
        <v>1</v>
      </c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0"/>
      <c r="B106" s="22" t="n">
        <v>35</v>
      </c>
      <c r="C106" s="22" t="n">
        <v>107</v>
      </c>
      <c r="D106" s="23" t="s">
        <v>787</v>
      </c>
      <c r="E106" s="22" t="n">
        <v>2014</v>
      </c>
      <c r="F106" s="24" t="s">
        <v>668</v>
      </c>
      <c r="G106" s="24" t="n">
        <v>0.00537152777777778</v>
      </c>
      <c r="H106" s="24" t="s">
        <v>788</v>
      </c>
      <c r="I106" s="4" t="s">
        <v>37</v>
      </c>
      <c r="J106" s="5" t="n">
        <v>1</v>
      </c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0"/>
      <c r="B107" s="22" t="n">
        <v>36</v>
      </c>
      <c r="C107" s="22" t="n">
        <v>125</v>
      </c>
      <c r="D107" s="23" t="s">
        <v>142</v>
      </c>
      <c r="E107" s="22" t="n">
        <v>2013</v>
      </c>
      <c r="F107" s="24" t="s">
        <v>689</v>
      </c>
      <c r="G107" s="24" t="n">
        <v>0.00537384259259259</v>
      </c>
      <c r="H107" s="24" t="s">
        <v>789</v>
      </c>
      <c r="I107" s="4" t="s">
        <v>37</v>
      </c>
      <c r="J107" s="5" t="n">
        <v>1</v>
      </c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0"/>
      <c r="B108" s="22" t="n">
        <v>37</v>
      </c>
      <c r="C108" s="22" t="n">
        <v>142</v>
      </c>
      <c r="D108" s="23" t="s">
        <v>790</v>
      </c>
      <c r="E108" s="22" t="n">
        <v>2014</v>
      </c>
      <c r="F108" s="24" t="s">
        <v>689</v>
      </c>
      <c r="G108" s="24" t="n">
        <v>0.00626273148148148</v>
      </c>
      <c r="H108" s="24" t="s">
        <v>791</v>
      </c>
      <c r="I108" s="4" t="s">
        <v>37</v>
      </c>
      <c r="J108" s="5" t="n">
        <v>1</v>
      </c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0"/>
      <c r="B109" s="22" t="n">
        <v>38</v>
      </c>
      <c r="C109" s="22" t="n">
        <v>122</v>
      </c>
      <c r="D109" s="23" t="s">
        <v>792</v>
      </c>
      <c r="E109" s="22" t="n">
        <v>2014</v>
      </c>
      <c r="F109" s="24" t="s">
        <v>689</v>
      </c>
      <c r="G109" s="24" t="n">
        <v>0.00662268518518519</v>
      </c>
      <c r="H109" s="24" t="s">
        <v>793</v>
      </c>
      <c r="I109" s="4" t="s">
        <v>37</v>
      </c>
      <c r="J109" s="5" t="n">
        <v>1</v>
      </c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0"/>
      <c r="B110" s="22" t="n">
        <v>39</v>
      </c>
      <c r="C110" s="22" t="n">
        <v>146</v>
      </c>
      <c r="D110" s="23" t="s">
        <v>794</v>
      </c>
      <c r="E110" s="22" t="n">
        <v>2014</v>
      </c>
      <c r="F110" s="24" t="s">
        <v>668</v>
      </c>
      <c r="G110" s="24" t="n">
        <v>0.00668634259259259</v>
      </c>
      <c r="H110" s="24" t="s">
        <v>795</v>
      </c>
      <c r="I110" s="4" t="s">
        <v>37</v>
      </c>
      <c r="J110" s="5" t="n">
        <v>1</v>
      </c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0"/>
      <c r="B111" s="22"/>
      <c r="C111" s="22" t="n">
        <v>104</v>
      </c>
      <c r="D111" s="23" t="s">
        <v>145</v>
      </c>
      <c r="E111" s="22" t="n">
        <v>2013</v>
      </c>
      <c r="F111" s="24" t="s">
        <v>689</v>
      </c>
      <c r="G111" s="24" t="s">
        <v>174</v>
      </c>
      <c r="H111" s="24"/>
      <c r="I111" s="4"/>
      <c r="J111" s="5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0"/>
      <c r="B112" s="22"/>
      <c r="C112" s="22" t="n">
        <v>113</v>
      </c>
      <c r="D112" s="23" t="s">
        <v>796</v>
      </c>
      <c r="E112" s="22" t="n">
        <v>2012</v>
      </c>
      <c r="F112" s="24" t="s">
        <v>668</v>
      </c>
      <c r="G112" s="24" t="s">
        <v>176</v>
      </c>
      <c r="H112" s="24"/>
      <c r="I112" s="4"/>
      <c r="J112" s="5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0"/>
      <c r="B113" s="22"/>
      <c r="C113" s="22" t="n">
        <v>124</v>
      </c>
      <c r="D113" s="23" t="s">
        <v>797</v>
      </c>
      <c r="E113" s="22" t="n">
        <v>2013</v>
      </c>
      <c r="F113" s="24" t="s">
        <v>665</v>
      </c>
      <c r="G113" s="24" t="s">
        <v>176</v>
      </c>
      <c r="H113" s="24"/>
      <c r="I113" s="4"/>
      <c r="J113" s="5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0"/>
      <c r="B114" s="22"/>
      <c r="C114" s="22" t="n">
        <v>141</v>
      </c>
      <c r="D114" s="23" t="s">
        <v>73</v>
      </c>
      <c r="E114" s="22" t="n">
        <v>2014</v>
      </c>
      <c r="F114" s="24" t="s">
        <v>665</v>
      </c>
      <c r="G114" s="24" t="s">
        <v>174</v>
      </c>
      <c r="H114" s="24"/>
      <c r="I114" s="4"/>
      <c r="J114" s="5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6" customFormat="false" ht="15" hidden="false" customHeight="false" outlineLevel="0" collapsed="false">
      <c r="B116" s="41" t="s">
        <v>798</v>
      </c>
    </row>
    <row r="117" customFormat="false" ht="35.25" hidden="false" customHeight="true" outlineLevel="0" collapsed="false">
      <c r="A117" s="0"/>
      <c r="B117" s="19" t="s">
        <v>0</v>
      </c>
      <c r="C117" s="39" t="s">
        <v>47</v>
      </c>
      <c r="D117" s="39" t="s">
        <v>48</v>
      </c>
      <c r="E117" s="39" t="s">
        <v>49</v>
      </c>
      <c r="F117" s="39" t="s">
        <v>50</v>
      </c>
      <c r="G117" s="38" t="s">
        <v>51</v>
      </c>
      <c r="H117" s="39" t="s">
        <v>52</v>
      </c>
      <c r="I117" s="21" t="s">
        <v>0</v>
      </c>
      <c r="J117" s="21" t="s">
        <v>1</v>
      </c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0"/>
      <c r="B118" s="22" t="n">
        <v>1</v>
      </c>
      <c r="C118" s="22" t="n">
        <v>214</v>
      </c>
      <c r="D118" s="23" t="s">
        <v>585</v>
      </c>
      <c r="E118" s="22" t="n">
        <v>1986</v>
      </c>
      <c r="F118" s="24" t="s">
        <v>665</v>
      </c>
      <c r="G118" s="24" t="s">
        <v>799</v>
      </c>
      <c r="H118" s="24" t="s">
        <v>800</v>
      </c>
      <c r="I118" s="4" t="n">
        <v>1</v>
      </c>
      <c r="J118" s="5" t="n">
        <v>60</v>
      </c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20" customFormat="false" ht="15" hidden="false" customHeight="false" outlineLevel="0" collapsed="false">
      <c r="B120" s="41" t="s">
        <v>801</v>
      </c>
    </row>
    <row r="121" customFormat="false" ht="35.25" hidden="false" customHeight="true" outlineLevel="0" collapsed="false">
      <c r="A121" s="0"/>
      <c r="B121" s="19" t="s">
        <v>0</v>
      </c>
      <c r="C121" s="39" t="s">
        <v>47</v>
      </c>
      <c r="D121" s="39" t="s">
        <v>48</v>
      </c>
      <c r="E121" s="39" t="s">
        <v>49</v>
      </c>
      <c r="F121" s="39" t="s">
        <v>50</v>
      </c>
      <c r="G121" s="38" t="s">
        <v>51</v>
      </c>
      <c r="H121" s="39" t="s">
        <v>52</v>
      </c>
      <c r="I121" s="21" t="s">
        <v>0</v>
      </c>
      <c r="J121" s="21" t="s">
        <v>1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0"/>
      <c r="B122" s="22" t="n">
        <v>1</v>
      </c>
      <c r="C122" s="22" t="n">
        <v>211</v>
      </c>
      <c r="D122" s="23" t="s">
        <v>802</v>
      </c>
      <c r="E122" s="22" t="n">
        <v>2004</v>
      </c>
      <c r="F122" s="24" t="s">
        <v>665</v>
      </c>
      <c r="G122" s="24" t="n">
        <v>0.00577430555555556</v>
      </c>
      <c r="H122" s="24" t="n">
        <v>0</v>
      </c>
      <c r="I122" s="4" t="n">
        <v>1</v>
      </c>
      <c r="J122" s="5" t="n">
        <v>60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0"/>
      <c r="B123" s="22" t="n">
        <v>2</v>
      </c>
      <c r="C123" s="22" t="n">
        <v>212</v>
      </c>
      <c r="D123" s="23" t="s">
        <v>803</v>
      </c>
      <c r="E123" s="22" t="n">
        <v>2003</v>
      </c>
      <c r="F123" s="24" t="s">
        <v>665</v>
      </c>
      <c r="G123" s="24" t="n">
        <v>0.00621990740740741</v>
      </c>
      <c r="H123" s="24" t="s">
        <v>804</v>
      </c>
      <c r="I123" s="4" t="n">
        <v>2</v>
      </c>
      <c r="J123" s="5" t="n">
        <v>54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0"/>
      <c r="B124" s="22"/>
      <c r="C124" s="22" t="n">
        <v>213</v>
      </c>
      <c r="D124" s="23" t="s">
        <v>805</v>
      </c>
      <c r="E124" s="22" t="n">
        <v>1996</v>
      </c>
      <c r="F124" s="24" t="s">
        <v>806</v>
      </c>
      <c r="G124" s="24" t="s">
        <v>174</v>
      </c>
      <c r="H124" s="24"/>
      <c r="I124" s="4"/>
      <c r="J124" s="5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6" customFormat="false" ht="15" hidden="false" customHeight="false" outlineLevel="0" collapsed="false">
      <c r="B126" s="41" t="s">
        <v>807</v>
      </c>
    </row>
    <row r="127" customFormat="false" ht="35.25" hidden="false" customHeight="true" outlineLevel="0" collapsed="false">
      <c r="A127" s="0"/>
      <c r="B127" s="19" t="s">
        <v>0</v>
      </c>
      <c r="C127" s="39" t="s">
        <v>47</v>
      </c>
      <c r="D127" s="39" t="s">
        <v>48</v>
      </c>
      <c r="E127" s="39" t="s">
        <v>49</v>
      </c>
      <c r="F127" s="39" t="s">
        <v>50</v>
      </c>
      <c r="G127" s="38" t="s">
        <v>51</v>
      </c>
      <c r="H127" s="39" t="s">
        <v>52</v>
      </c>
      <c r="I127" s="21" t="s">
        <v>0</v>
      </c>
      <c r="J127" s="21" t="s">
        <v>1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0"/>
      <c r="B128" s="22" t="n">
        <v>1</v>
      </c>
      <c r="C128" s="22" t="n">
        <v>147</v>
      </c>
      <c r="D128" s="23" t="s">
        <v>636</v>
      </c>
      <c r="E128" s="22" t="n">
        <v>1973</v>
      </c>
      <c r="F128" s="24" t="s">
        <v>662</v>
      </c>
      <c r="G128" s="24" t="n">
        <v>0.00328009259259259</v>
      </c>
      <c r="H128" s="24" t="n">
        <v>0</v>
      </c>
      <c r="I128" s="4" t="n">
        <v>1</v>
      </c>
      <c r="J128" s="5" t="n">
        <v>60</v>
      </c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30" customFormat="false" ht="15" hidden="false" customHeight="false" outlineLevel="0" collapsed="false">
      <c r="B130" s="41" t="s">
        <v>808</v>
      </c>
      <c r="C130" s="0"/>
    </row>
    <row r="131" customFormat="false" ht="35.25" hidden="false" customHeight="true" outlineLevel="0" collapsed="false">
      <c r="A131" s="0"/>
      <c r="B131" s="19" t="s">
        <v>0</v>
      </c>
      <c r="C131" s="39" t="s">
        <v>47</v>
      </c>
      <c r="D131" s="39" t="s">
        <v>48</v>
      </c>
      <c r="E131" s="39" t="s">
        <v>49</v>
      </c>
      <c r="F131" s="39" t="s">
        <v>50</v>
      </c>
      <c r="G131" s="38" t="s">
        <v>51</v>
      </c>
      <c r="H131" s="39" t="s">
        <v>52</v>
      </c>
      <c r="I131" s="21" t="s">
        <v>0</v>
      </c>
      <c r="J131" s="21" t="s">
        <v>1</v>
      </c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0"/>
      <c r="B132" s="22" t="n">
        <v>1</v>
      </c>
      <c r="C132" s="22" t="n">
        <v>215</v>
      </c>
      <c r="D132" s="23" t="s">
        <v>809</v>
      </c>
      <c r="E132" s="22" t="n">
        <v>1980</v>
      </c>
      <c r="F132" s="24" t="s">
        <v>670</v>
      </c>
      <c r="G132" s="24" t="n">
        <v>0.00648842592592593</v>
      </c>
      <c r="H132" s="24" t="n">
        <v>0</v>
      </c>
      <c r="I132" s="4" t="n">
        <v>1</v>
      </c>
      <c r="J132" s="5" t="n">
        <v>60</v>
      </c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0"/>
      <c r="B133" s="22" t="n">
        <v>2</v>
      </c>
      <c r="C133" s="22" t="n">
        <v>217</v>
      </c>
      <c r="D133" s="23" t="s">
        <v>810</v>
      </c>
      <c r="E133" s="22" t="n">
        <v>1979</v>
      </c>
      <c r="F133" s="24" t="s">
        <v>811</v>
      </c>
      <c r="G133" s="24" t="n">
        <v>0.00810300925925926</v>
      </c>
      <c r="H133" s="24" t="s">
        <v>812</v>
      </c>
      <c r="I133" s="4" t="n">
        <v>2</v>
      </c>
      <c r="J133" s="5" t="n">
        <v>54</v>
      </c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0"/>
      <c r="B134" s="22"/>
      <c r="C134" s="22" t="n">
        <v>216</v>
      </c>
      <c r="D134" s="23" t="s">
        <v>619</v>
      </c>
      <c r="E134" s="22" t="n">
        <v>1975</v>
      </c>
      <c r="F134" s="24" t="s">
        <v>813</v>
      </c>
      <c r="G134" s="24" t="s">
        <v>176</v>
      </c>
      <c r="H134" s="24"/>
      <c r="I134" s="4"/>
      <c r="J134" s="5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6" customFormat="false" ht="15" hidden="false" customHeight="false" outlineLevel="0" collapsed="false">
      <c r="B136" s="41" t="s">
        <v>814</v>
      </c>
    </row>
    <row r="137" customFormat="false" ht="35.25" hidden="false" customHeight="true" outlineLevel="0" collapsed="false">
      <c r="A137" s="0"/>
      <c r="B137" s="19" t="s">
        <v>0</v>
      </c>
      <c r="C137" s="39" t="s">
        <v>47</v>
      </c>
      <c r="D137" s="39" t="s">
        <v>48</v>
      </c>
      <c r="E137" s="39" t="s">
        <v>49</v>
      </c>
      <c r="F137" s="39" t="s">
        <v>50</v>
      </c>
      <c r="G137" s="38" t="s">
        <v>51</v>
      </c>
      <c r="H137" s="39" t="s">
        <v>52</v>
      </c>
      <c r="I137" s="21" t="s">
        <v>0</v>
      </c>
      <c r="J137" s="21" t="s">
        <v>1</v>
      </c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0"/>
      <c r="B138" s="22" t="n">
        <v>1</v>
      </c>
      <c r="C138" s="22" t="n">
        <v>151</v>
      </c>
      <c r="D138" s="23" t="s">
        <v>645</v>
      </c>
      <c r="E138" s="22" t="n">
        <v>1949</v>
      </c>
      <c r="F138" s="24" t="s">
        <v>662</v>
      </c>
      <c r="G138" s="24" t="n">
        <v>0.00370949074074074</v>
      </c>
      <c r="H138" s="24" t="n">
        <v>0</v>
      </c>
      <c r="I138" s="4" t="n">
        <v>1</v>
      </c>
      <c r="J138" s="5" t="n">
        <v>60</v>
      </c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0"/>
      <c r="B139" s="22" t="n">
        <v>2</v>
      </c>
      <c r="C139" s="22" t="n">
        <v>149</v>
      </c>
      <c r="D139" s="23" t="s">
        <v>815</v>
      </c>
      <c r="E139" s="22" t="n">
        <v>1958</v>
      </c>
      <c r="F139" s="24" t="s">
        <v>670</v>
      </c>
      <c r="G139" s="24" t="s">
        <v>816</v>
      </c>
      <c r="H139" s="24" t="s">
        <v>817</v>
      </c>
      <c r="I139" s="4" t="n">
        <v>2</v>
      </c>
      <c r="J139" s="5" t="n">
        <v>54</v>
      </c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0"/>
      <c r="B140" s="22" t="n">
        <v>3</v>
      </c>
      <c r="C140" s="22" t="n">
        <v>150</v>
      </c>
      <c r="D140" s="23" t="s">
        <v>818</v>
      </c>
      <c r="E140" s="22" t="n">
        <v>1956</v>
      </c>
      <c r="F140" s="24" t="s">
        <v>670</v>
      </c>
      <c r="G140" s="24" t="n">
        <v>0.00396643518518519</v>
      </c>
      <c r="H140" s="24" t="s">
        <v>819</v>
      </c>
      <c r="I140" s="4" t="n">
        <v>3</v>
      </c>
      <c r="J140" s="5" t="n">
        <v>48</v>
      </c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0"/>
      <c r="B141" s="22" t="n">
        <v>4</v>
      </c>
      <c r="C141" s="22" t="n">
        <v>148</v>
      </c>
      <c r="D141" s="23" t="s">
        <v>820</v>
      </c>
      <c r="E141" s="22" t="n">
        <v>1951</v>
      </c>
      <c r="F141" s="24" t="s">
        <v>670</v>
      </c>
      <c r="G141" s="24" t="n">
        <v>0.00524768518518519</v>
      </c>
      <c r="H141" s="24" t="s">
        <v>821</v>
      </c>
      <c r="I141" s="4" t="n">
        <v>4</v>
      </c>
      <c r="J141" s="5" t="n">
        <v>43</v>
      </c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3" customFormat="false" ht="15" hidden="false" customHeight="false" outlineLevel="0" collapsed="false">
      <c r="B143" s="41" t="s">
        <v>822</v>
      </c>
    </row>
    <row r="144" customFormat="false" ht="35.25" hidden="false" customHeight="true" outlineLevel="0" collapsed="false">
      <c r="A144" s="0"/>
      <c r="B144" s="19" t="s">
        <v>0</v>
      </c>
      <c r="C144" s="39" t="s">
        <v>47</v>
      </c>
      <c r="D144" s="39" t="s">
        <v>48</v>
      </c>
      <c r="E144" s="39" t="s">
        <v>49</v>
      </c>
      <c r="F144" s="39" t="s">
        <v>50</v>
      </c>
      <c r="G144" s="38" t="s">
        <v>51</v>
      </c>
      <c r="H144" s="39" t="s">
        <v>52</v>
      </c>
      <c r="I144" s="21" t="s">
        <v>0</v>
      </c>
      <c r="J144" s="21" t="s">
        <v>1</v>
      </c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0"/>
      <c r="B145" s="22" t="n">
        <v>1</v>
      </c>
      <c r="C145" s="22" t="n">
        <v>223</v>
      </c>
      <c r="D145" s="23" t="s">
        <v>546</v>
      </c>
      <c r="E145" s="22" t="n">
        <v>2007</v>
      </c>
      <c r="F145" s="24" t="s">
        <v>736</v>
      </c>
      <c r="G145" s="24" t="s">
        <v>823</v>
      </c>
      <c r="H145" s="24" t="s">
        <v>824</v>
      </c>
      <c r="I145" s="4" t="n">
        <v>1</v>
      </c>
      <c r="J145" s="5" t="n">
        <v>60</v>
      </c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0"/>
      <c r="B146" s="22" t="n">
        <v>2</v>
      </c>
      <c r="C146" s="22" t="n">
        <v>224</v>
      </c>
      <c r="D146" s="23" t="s">
        <v>566</v>
      </c>
      <c r="E146" s="22" t="n">
        <v>2007</v>
      </c>
      <c r="F146" s="24" t="s">
        <v>715</v>
      </c>
      <c r="G146" s="24" t="s">
        <v>825</v>
      </c>
      <c r="H146" s="24" t="s">
        <v>826</v>
      </c>
      <c r="I146" s="4" t="n">
        <v>2</v>
      </c>
      <c r="J146" s="5" t="n">
        <v>54</v>
      </c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0"/>
      <c r="B147" s="22" t="n">
        <v>3</v>
      </c>
      <c r="C147" s="22" t="n">
        <v>222</v>
      </c>
      <c r="D147" s="23" t="s">
        <v>560</v>
      </c>
      <c r="E147" s="22" t="n">
        <v>2007</v>
      </c>
      <c r="F147" s="24" t="s">
        <v>668</v>
      </c>
      <c r="G147" s="24" t="s">
        <v>827</v>
      </c>
      <c r="H147" s="24" t="s">
        <v>828</v>
      </c>
      <c r="I147" s="4" t="n">
        <v>3</v>
      </c>
      <c r="J147" s="5" t="n">
        <v>48</v>
      </c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0"/>
      <c r="B148" s="22" t="n">
        <v>4</v>
      </c>
      <c r="C148" s="22" t="n">
        <v>226</v>
      </c>
      <c r="D148" s="23" t="s">
        <v>557</v>
      </c>
      <c r="E148" s="22" t="n">
        <v>2006</v>
      </c>
      <c r="F148" s="24" t="s">
        <v>736</v>
      </c>
      <c r="G148" s="24" t="s">
        <v>829</v>
      </c>
      <c r="H148" s="24" t="s">
        <v>830</v>
      </c>
      <c r="I148" s="4" t="n">
        <v>4</v>
      </c>
      <c r="J148" s="5" t="n">
        <v>43</v>
      </c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0"/>
      <c r="B149" s="22" t="n">
        <v>5</v>
      </c>
      <c r="C149" s="22" t="n">
        <v>225</v>
      </c>
      <c r="D149" s="23" t="s">
        <v>831</v>
      </c>
      <c r="E149" s="22" t="n">
        <v>2007</v>
      </c>
      <c r="F149" s="24" t="s">
        <v>832</v>
      </c>
      <c r="G149" s="24" t="s">
        <v>829</v>
      </c>
      <c r="H149" s="24" t="s">
        <v>833</v>
      </c>
      <c r="I149" s="4" t="n">
        <v>5</v>
      </c>
      <c r="J149" s="5" t="n">
        <v>40</v>
      </c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0"/>
      <c r="B150" s="22" t="n">
        <v>6</v>
      </c>
      <c r="C150" s="22" t="n">
        <v>227</v>
      </c>
      <c r="D150" s="23" t="s">
        <v>834</v>
      </c>
      <c r="E150" s="22" t="n">
        <v>2007</v>
      </c>
      <c r="F150" s="24" t="s">
        <v>665</v>
      </c>
      <c r="G150" s="24" t="s">
        <v>835</v>
      </c>
      <c r="H150" s="24"/>
      <c r="I150" s="4" t="n">
        <v>6</v>
      </c>
      <c r="J150" s="5" t="n">
        <v>38</v>
      </c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0"/>
      <c r="B151" s="22"/>
      <c r="C151" s="22" t="n">
        <v>228</v>
      </c>
      <c r="D151" s="23" t="s">
        <v>836</v>
      </c>
      <c r="E151" s="22" t="n">
        <v>2006</v>
      </c>
      <c r="F151" s="24" t="s">
        <v>665</v>
      </c>
      <c r="G151" s="24"/>
      <c r="H151" s="24" t="s">
        <v>176</v>
      </c>
      <c r="I151" s="4"/>
      <c r="J151" s="5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3" customFormat="false" ht="15.75" hidden="false" customHeight="false" outlineLevel="0" collapsed="false">
      <c r="B153" s="41" t="s">
        <v>837</v>
      </c>
    </row>
    <row r="154" customFormat="false" ht="35.25" hidden="false" customHeight="true" outlineLevel="0" collapsed="false">
      <c r="A154" s="0"/>
      <c r="B154" s="19" t="s">
        <v>0</v>
      </c>
      <c r="C154" s="39" t="s">
        <v>47</v>
      </c>
      <c r="D154" s="39" t="s">
        <v>48</v>
      </c>
      <c r="E154" s="39" t="s">
        <v>49</v>
      </c>
      <c r="F154" s="39" t="s">
        <v>50</v>
      </c>
      <c r="G154" s="38" t="s">
        <v>51</v>
      </c>
      <c r="H154" s="39" t="s">
        <v>52</v>
      </c>
      <c r="I154" s="21" t="s">
        <v>0</v>
      </c>
      <c r="J154" s="21" t="s">
        <v>1</v>
      </c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0"/>
      <c r="B155" s="22" t="n">
        <v>1</v>
      </c>
      <c r="C155" s="22" t="n">
        <v>31</v>
      </c>
      <c r="D155" s="23" t="s">
        <v>838</v>
      </c>
      <c r="E155" s="22" t="n">
        <v>2010</v>
      </c>
      <c r="F155" s="24" t="s">
        <v>668</v>
      </c>
      <c r="G155" s="24" t="s">
        <v>839</v>
      </c>
      <c r="H155" s="24" t="s">
        <v>840</v>
      </c>
      <c r="I155" s="4" t="n">
        <v>1</v>
      </c>
      <c r="J155" s="5" t="n">
        <v>60</v>
      </c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0"/>
      <c r="B156" s="22" t="n">
        <v>2</v>
      </c>
      <c r="C156" s="22" t="n">
        <v>32</v>
      </c>
      <c r="D156" s="23" t="s">
        <v>841</v>
      </c>
      <c r="E156" s="22" t="n">
        <v>2011</v>
      </c>
      <c r="F156" s="24" t="s">
        <v>676</v>
      </c>
      <c r="G156" s="24" t="s">
        <v>842</v>
      </c>
      <c r="H156" s="24" t="s">
        <v>843</v>
      </c>
      <c r="I156" s="4" t="n">
        <v>2</v>
      </c>
      <c r="J156" s="5" t="n">
        <v>54</v>
      </c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0"/>
      <c r="B157" s="22" t="n">
        <v>3</v>
      </c>
      <c r="C157" s="22" t="n">
        <v>33</v>
      </c>
      <c r="D157" s="23" t="s">
        <v>254</v>
      </c>
      <c r="E157" s="22" t="n">
        <v>2010</v>
      </c>
      <c r="F157" s="24" t="s">
        <v>705</v>
      </c>
      <c r="G157" s="24" t="s">
        <v>844</v>
      </c>
      <c r="H157" s="24" t="s">
        <v>845</v>
      </c>
      <c r="I157" s="4" t="n">
        <v>3</v>
      </c>
      <c r="J157" s="5" t="n">
        <v>48</v>
      </c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0"/>
      <c r="B158" s="22" t="n">
        <v>4</v>
      </c>
      <c r="C158" s="22" t="n">
        <v>34</v>
      </c>
      <c r="D158" s="23" t="s">
        <v>315</v>
      </c>
      <c r="E158" s="22" t="n">
        <v>2010</v>
      </c>
      <c r="F158" s="24" t="s">
        <v>705</v>
      </c>
      <c r="G158" s="24" t="s">
        <v>846</v>
      </c>
      <c r="H158" s="24" t="s">
        <v>847</v>
      </c>
      <c r="I158" s="4" t="n">
        <v>4</v>
      </c>
      <c r="J158" s="5" t="n">
        <v>43</v>
      </c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0"/>
      <c r="B159" s="22" t="n">
        <v>5</v>
      </c>
      <c r="C159" s="22" t="n">
        <v>36</v>
      </c>
      <c r="D159" s="23" t="s">
        <v>848</v>
      </c>
      <c r="E159" s="22" t="n">
        <v>2010</v>
      </c>
      <c r="F159" s="24" t="s">
        <v>665</v>
      </c>
      <c r="G159" s="24" t="s">
        <v>849</v>
      </c>
      <c r="H159" s="24" t="s">
        <v>850</v>
      </c>
      <c r="I159" s="4" t="n">
        <v>5</v>
      </c>
      <c r="J159" s="5" t="n">
        <v>40</v>
      </c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0"/>
      <c r="B160" s="22" t="n">
        <v>6</v>
      </c>
      <c r="C160" s="22" t="n">
        <v>35</v>
      </c>
      <c r="D160" s="23" t="s">
        <v>257</v>
      </c>
      <c r="E160" s="22" t="n">
        <v>2010</v>
      </c>
      <c r="F160" s="24" t="s">
        <v>665</v>
      </c>
      <c r="G160" s="24" t="s">
        <v>851</v>
      </c>
      <c r="H160" s="24" t="s">
        <v>852</v>
      </c>
      <c r="I160" s="4" t="n">
        <v>6</v>
      </c>
      <c r="J160" s="5" t="n">
        <v>38</v>
      </c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0"/>
      <c r="B161" s="22" t="n">
        <v>7</v>
      </c>
      <c r="C161" s="22" t="n">
        <v>39</v>
      </c>
      <c r="D161" s="23" t="s">
        <v>853</v>
      </c>
      <c r="E161" s="22" t="n">
        <v>2011</v>
      </c>
      <c r="F161" s="24" t="s">
        <v>678</v>
      </c>
      <c r="G161" s="24" t="s">
        <v>854</v>
      </c>
      <c r="H161" s="24" t="s">
        <v>855</v>
      </c>
      <c r="I161" s="4" t="n">
        <v>7</v>
      </c>
      <c r="J161" s="5" t="n">
        <v>36</v>
      </c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0"/>
      <c r="B162" s="22" t="n">
        <v>8</v>
      </c>
      <c r="C162" s="22" t="n">
        <v>37</v>
      </c>
      <c r="D162" s="23" t="s">
        <v>856</v>
      </c>
      <c r="E162" s="22" t="n">
        <v>2010</v>
      </c>
      <c r="F162" s="24" t="s">
        <v>665</v>
      </c>
      <c r="G162" s="24" t="s">
        <v>857</v>
      </c>
      <c r="H162" s="24" t="s">
        <v>858</v>
      </c>
      <c r="I162" s="4" t="n">
        <v>8</v>
      </c>
      <c r="J162" s="5" t="n">
        <v>34</v>
      </c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0"/>
      <c r="B163" s="22" t="n">
        <v>9</v>
      </c>
      <c r="C163" s="22" t="n">
        <v>40</v>
      </c>
      <c r="D163" s="23" t="s">
        <v>859</v>
      </c>
      <c r="E163" s="22" t="n">
        <v>2011</v>
      </c>
      <c r="F163" s="24" t="s">
        <v>676</v>
      </c>
      <c r="G163" s="24" t="s">
        <v>860</v>
      </c>
      <c r="H163" s="24" t="s">
        <v>861</v>
      </c>
      <c r="I163" s="4" t="n">
        <v>9</v>
      </c>
      <c r="J163" s="5" t="n">
        <v>32</v>
      </c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0"/>
      <c r="B164" s="22" t="n">
        <v>10</v>
      </c>
      <c r="C164" s="22" t="n">
        <v>38</v>
      </c>
      <c r="D164" s="23" t="s">
        <v>274</v>
      </c>
      <c r="E164" s="22" t="n">
        <v>2011</v>
      </c>
      <c r="F164" s="24" t="s">
        <v>832</v>
      </c>
      <c r="G164" s="24" t="s">
        <v>862</v>
      </c>
      <c r="H164" s="24" t="s">
        <v>863</v>
      </c>
      <c r="I164" s="4" t="n">
        <v>10</v>
      </c>
      <c r="J164" s="5" t="n">
        <v>31</v>
      </c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0"/>
      <c r="B165" s="22" t="n">
        <v>11</v>
      </c>
      <c r="C165" s="22" t="n">
        <v>43</v>
      </c>
      <c r="D165" s="23" t="s">
        <v>864</v>
      </c>
      <c r="E165" s="22" t="n">
        <v>2010</v>
      </c>
      <c r="F165" s="24" t="s">
        <v>705</v>
      </c>
      <c r="G165" s="24" t="s">
        <v>865</v>
      </c>
      <c r="H165" s="24" t="s">
        <v>866</v>
      </c>
      <c r="I165" s="4" t="n">
        <v>11</v>
      </c>
      <c r="J165" s="5" t="n">
        <v>30</v>
      </c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0"/>
      <c r="B166" s="22" t="n">
        <v>12</v>
      </c>
      <c r="C166" s="22" t="n">
        <v>41</v>
      </c>
      <c r="D166" s="23" t="s">
        <v>266</v>
      </c>
      <c r="E166" s="22" t="n">
        <v>2011</v>
      </c>
      <c r="F166" s="24" t="s">
        <v>665</v>
      </c>
      <c r="G166" s="24" t="s">
        <v>867</v>
      </c>
      <c r="H166" s="24" t="s">
        <v>868</v>
      </c>
      <c r="I166" s="4" t="n">
        <v>12</v>
      </c>
      <c r="J166" s="5" t="n">
        <v>28</v>
      </c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0"/>
      <c r="B167" s="22" t="n">
        <v>13</v>
      </c>
      <c r="C167" s="22" t="n">
        <v>44</v>
      </c>
      <c r="D167" s="23" t="s">
        <v>272</v>
      </c>
      <c r="E167" s="22" t="n">
        <v>2010</v>
      </c>
      <c r="F167" s="24" t="s">
        <v>665</v>
      </c>
      <c r="G167" s="24" t="s">
        <v>869</v>
      </c>
      <c r="H167" s="24" t="s">
        <v>870</v>
      </c>
      <c r="I167" s="4" t="n">
        <v>13</v>
      </c>
      <c r="J167" s="5" t="n">
        <v>26</v>
      </c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0"/>
      <c r="B168" s="22" t="n">
        <v>14</v>
      </c>
      <c r="C168" s="22" t="n">
        <v>48</v>
      </c>
      <c r="D168" s="23" t="s">
        <v>278</v>
      </c>
      <c r="E168" s="22" t="n">
        <v>2011</v>
      </c>
      <c r="F168" s="24" t="s">
        <v>832</v>
      </c>
      <c r="G168" s="24" t="s">
        <v>871</v>
      </c>
      <c r="H168" s="24" t="s">
        <v>872</v>
      </c>
      <c r="I168" s="4" t="n">
        <v>14</v>
      </c>
      <c r="J168" s="5" t="n">
        <v>24</v>
      </c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0"/>
      <c r="B169" s="22" t="n">
        <v>15</v>
      </c>
      <c r="C169" s="22" t="n">
        <v>46</v>
      </c>
      <c r="D169" s="23" t="s">
        <v>873</v>
      </c>
      <c r="E169" s="22" t="n">
        <v>2010</v>
      </c>
      <c r="F169" s="24" t="s">
        <v>676</v>
      </c>
      <c r="G169" s="24" t="s">
        <v>874</v>
      </c>
      <c r="H169" s="24" t="s">
        <v>875</v>
      </c>
      <c r="I169" s="4" t="n">
        <v>15</v>
      </c>
      <c r="J169" s="5" t="n">
        <v>22</v>
      </c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0"/>
      <c r="B170" s="22" t="n">
        <v>16</v>
      </c>
      <c r="C170" s="22" t="n">
        <v>47</v>
      </c>
      <c r="D170" s="23" t="s">
        <v>268</v>
      </c>
      <c r="E170" s="22" t="n">
        <v>2011</v>
      </c>
      <c r="F170" s="24" t="s">
        <v>705</v>
      </c>
      <c r="G170" s="24" t="s">
        <v>876</v>
      </c>
      <c r="H170" s="24" t="s">
        <v>877</v>
      </c>
      <c r="I170" s="4" t="n">
        <v>16</v>
      </c>
      <c r="J170" s="5" t="n">
        <v>20</v>
      </c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0"/>
      <c r="B171" s="22" t="n">
        <v>17</v>
      </c>
      <c r="C171" s="22" t="n">
        <v>42</v>
      </c>
      <c r="D171" s="23" t="s">
        <v>878</v>
      </c>
      <c r="E171" s="22" t="n">
        <v>2011</v>
      </c>
      <c r="F171" s="24" t="s">
        <v>676</v>
      </c>
      <c r="G171" s="24" t="s">
        <v>879</v>
      </c>
      <c r="H171" s="24" t="s">
        <v>880</v>
      </c>
      <c r="I171" s="4" t="n">
        <v>17</v>
      </c>
      <c r="J171" s="5" t="n">
        <v>18</v>
      </c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0"/>
      <c r="B172" s="22" t="n">
        <v>18</v>
      </c>
      <c r="C172" s="22" t="n">
        <v>50</v>
      </c>
      <c r="D172" s="23" t="s">
        <v>286</v>
      </c>
      <c r="E172" s="22" t="n">
        <v>2010</v>
      </c>
      <c r="F172" s="24" t="s">
        <v>672</v>
      </c>
      <c r="G172" s="24" t="s">
        <v>881</v>
      </c>
      <c r="H172" s="24" t="s">
        <v>882</v>
      </c>
      <c r="I172" s="4" t="n">
        <v>18</v>
      </c>
      <c r="J172" s="5" t="n">
        <v>16</v>
      </c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0"/>
      <c r="B173" s="22" t="n">
        <v>19</v>
      </c>
      <c r="C173" s="22" t="n">
        <v>49</v>
      </c>
      <c r="D173" s="23" t="s">
        <v>883</v>
      </c>
      <c r="E173" s="22" t="n">
        <v>2011</v>
      </c>
      <c r="F173" s="24" t="s">
        <v>736</v>
      </c>
      <c r="G173" s="24" t="s">
        <v>884</v>
      </c>
      <c r="H173" s="24" t="s">
        <v>885</v>
      </c>
      <c r="I173" s="4" t="n">
        <v>19</v>
      </c>
      <c r="J173" s="5" t="n">
        <v>14</v>
      </c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0"/>
      <c r="B174" s="22" t="n">
        <v>20</v>
      </c>
      <c r="C174" s="22" t="n">
        <v>45</v>
      </c>
      <c r="D174" s="23" t="s">
        <v>886</v>
      </c>
      <c r="E174" s="22" t="n">
        <v>2010</v>
      </c>
      <c r="F174" s="24" t="s">
        <v>748</v>
      </c>
      <c r="G174" s="24" t="s">
        <v>887</v>
      </c>
      <c r="H174" s="24" t="s">
        <v>888</v>
      </c>
      <c r="I174" s="4" t="n">
        <v>20</v>
      </c>
      <c r="J174" s="5" t="n">
        <v>12</v>
      </c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0"/>
      <c r="B175" s="22" t="n">
        <v>21</v>
      </c>
      <c r="C175" s="22" t="n">
        <v>52</v>
      </c>
      <c r="D175" s="23" t="s">
        <v>889</v>
      </c>
      <c r="E175" s="22" t="n">
        <v>2011</v>
      </c>
      <c r="F175" s="24" t="s">
        <v>672</v>
      </c>
      <c r="G175" s="24" t="s">
        <v>890</v>
      </c>
      <c r="H175" s="24" t="s">
        <v>891</v>
      </c>
      <c r="I175" s="4" t="n">
        <v>21</v>
      </c>
      <c r="J175" s="5" t="n">
        <v>10</v>
      </c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0"/>
      <c r="B176" s="22" t="n">
        <v>22</v>
      </c>
      <c r="C176" s="22" t="n">
        <v>51</v>
      </c>
      <c r="D176" s="23" t="s">
        <v>289</v>
      </c>
      <c r="E176" s="22" t="n">
        <v>2011</v>
      </c>
      <c r="F176" s="24" t="s">
        <v>748</v>
      </c>
      <c r="G176" s="24" t="s">
        <v>892</v>
      </c>
      <c r="H176" s="24" t="s">
        <v>893</v>
      </c>
      <c r="I176" s="4" t="n">
        <v>22</v>
      </c>
      <c r="J176" s="5" t="n">
        <v>9</v>
      </c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0"/>
      <c r="B177" s="22" t="n">
        <v>23</v>
      </c>
      <c r="C177" s="22" t="n">
        <v>53</v>
      </c>
      <c r="D177" s="23" t="s">
        <v>310</v>
      </c>
      <c r="E177" s="22" t="n">
        <v>2011</v>
      </c>
      <c r="F177" s="24" t="s">
        <v>689</v>
      </c>
      <c r="G177" s="24" t="s">
        <v>894</v>
      </c>
      <c r="H177" s="24" t="s">
        <v>895</v>
      </c>
      <c r="I177" s="4" t="n">
        <v>23</v>
      </c>
      <c r="J177" s="5" t="n">
        <v>8</v>
      </c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9" customFormat="false" ht="15.75" hidden="false" customHeight="false" outlineLevel="0" collapsed="false">
      <c r="B179" s="41" t="s">
        <v>896</v>
      </c>
    </row>
    <row r="180" customFormat="false" ht="35.25" hidden="false" customHeight="true" outlineLevel="0" collapsed="false">
      <c r="A180" s="0"/>
      <c r="B180" s="19" t="s">
        <v>0</v>
      </c>
      <c r="C180" s="39" t="s">
        <v>47</v>
      </c>
      <c r="D180" s="39" t="s">
        <v>48</v>
      </c>
      <c r="E180" s="39" t="s">
        <v>49</v>
      </c>
      <c r="F180" s="39" t="s">
        <v>50</v>
      </c>
      <c r="G180" s="38" t="s">
        <v>51</v>
      </c>
      <c r="H180" s="39" t="s">
        <v>52</v>
      </c>
      <c r="I180" s="21" t="s">
        <v>0</v>
      </c>
      <c r="J180" s="21" t="s">
        <v>1</v>
      </c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0"/>
      <c r="B181" s="22" t="n">
        <v>1</v>
      </c>
      <c r="C181" s="22" t="n">
        <v>55</v>
      </c>
      <c r="D181" s="23" t="s">
        <v>509</v>
      </c>
      <c r="E181" s="22" t="n">
        <v>2007</v>
      </c>
      <c r="F181" s="24" t="s">
        <v>665</v>
      </c>
      <c r="G181" s="24" t="n">
        <v>0.00300925925925926</v>
      </c>
      <c r="H181" s="24" t="n">
        <v>0.00341435185185185</v>
      </c>
      <c r="I181" s="4" t="n">
        <v>1</v>
      </c>
      <c r="J181" s="5" t="n">
        <v>60</v>
      </c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0"/>
      <c r="B182" s="22" t="n">
        <v>2</v>
      </c>
      <c r="C182" s="22" t="n">
        <v>57</v>
      </c>
      <c r="D182" s="23" t="s">
        <v>512</v>
      </c>
      <c r="E182" s="22" t="n">
        <v>2006</v>
      </c>
      <c r="F182" s="24" t="s">
        <v>668</v>
      </c>
      <c r="G182" s="24" t="n">
        <v>0.00313657407407407</v>
      </c>
      <c r="H182" s="24" t="n">
        <v>0.00366898148148148</v>
      </c>
      <c r="I182" s="4" t="n">
        <v>2</v>
      </c>
      <c r="J182" s="5" t="n">
        <v>54</v>
      </c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0"/>
      <c r="B183" s="42" t="n">
        <v>3</v>
      </c>
      <c r="C183" s="22" t="n">
        <v>56</v>
      </c>
      <c r="D183" s="23" t="s">
        <v>519</v>
      </c>
      <c r="E183" s="22" t="n">
        <v>2006</v>
      </c>
      <c r="F183" s="24" t="s">
        <v>705</v>
      </c>
      <c r="G183" s="24" t="n">
        <v>0.003125</v>
      </c>
      <c r="H183" s="24" t="n">
        <v>0.0037037037037037</v>
      </c>
      <c r="I183" s="4" t="n">
        <v>3</v>
      </c>
      <c r="J183" s="5" t="n">
        <v>48</v>
      </c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0"/>
      <c r="B184" s="42" t="n">
        <v>3</v>
      </c>
      <c r="C184" s="22" t="n">
        <v>58</v>
      </c>
      <c r="D184" s="23" t="s">
        <v>524</v>
      </c>
      <c r="E184" s="22" t="n">
        <v>2007</v>
      </c>
      <c r="F184" s="24" t="s">
        <v>668</v>
      </c>
      <c r="G184" s="24" t="n">
        <v>0.00329861111111111</v>
      </c>
      <c r="H184" s="24" t="n">
        <v>0.0037037037037037</v>
      </c>
      <c r="I184" s="4" t="n">
        <v>3</v>
      </c>
      <c r="J184" s="5" t="n">
        <v>48</v>
      </c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0"/>
      <c r="B185" s="22" t="n">
        <v>5</v>
      </c>
      <c r="C185" s="22" t="n">
        <v>59</v>
      </c>
      <c r="D185" s="23" t="s">
        <v>897</v>
      </c>
      <c r="E185" s="22" t="n">
        <v>2006</v>
      </c>
      <c r="F185" s="24" t="s">
        <v>665</v>
      </c>
      <c r="G185" s="24" t="n">
        <v>0.00342592592592593</v>
      </c>
      <c r="H185" s="24" t="n">
        <v>0.00372685185185185</v>
      </c>
      <c r="I185" s="4" t="n">
        <v>5</v>
      </c>
      <c r="J185" s="5" t="n">
        <v>40</v>
      </c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0"/>
      <c r="B186" s="22" t="n">
        <v>6</v>
      </c>
      <c r="C186" s="22" t="n">
        <v>60</v>
      </c>
      <c r="D186" s="23" t="s">
        <v>898</v>
      </c>
      <c r="E186" s="22" t="n">
        <v>2007</v>
      </c>
      <c r="F186" s="24" t="s">
        <v>676</v>
      </c>
      <c r="G186" s="24" t="n">
        <v>0.00351851851851852</v>
      </c>
      <c r="H186" s="24" t="n">
        <v>0.00408564814814815</v>
      </c>
      <c r="I186" s="4" t="n">
        <v>6</v>
      </c>
      <c r="J186" s="5" t="n">
        <v>38</v>
      </c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0"/>
      <c r="B187" s="22" t="n">
        <v>7</v>
      </c>
      <c r="C187" s="22" t="n">
        <v>61</v>
      </c>
      <c r="D187" s="23" t="s">
        <v>899</v>
      </c>
      <c r="E187" s="22" t="n">
        <v>2007</v>
      </c>
      <c r="F187" s="24" t="s">
        <v>665</v>
      </c>
      <c r="G187" s="24" t="n">
        <v>0.00378472222222222</v>
      </c>
      <c r="H187" s="24" t="n">
        <v>0.00416666666666667</v>
      </c>
      <c r="I187" s="4" t="n">
        <v>7</v>
      </c>
      <c r="J187" s="5" t="n">
        <v>36</v>
      </c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0"/>
      <c r="B188" s="22" t="n">
        <v>8</v>
      </c>
      <c r="C188" s="22" t="n">
        <v>63</v>
      </c>
      <c r="D188" s="23" t="s">
        <v>900</v>
      </c>
      <c r="E188" s="22" t="n">
        <v>2006</v>
      </c>
      <c r="F188" s="24" t="s">
        <v>736</v>
      </c>
      <c r="G188" s="24" t="s">
        <v>174</v>
      </c>
      <c r="H188" s="24"/>
      <c r="I188" s="4"/>
      <c r="J188" s="5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0"/>
      <c r="B189" s="22" t="n">
        <v>9</v>
      </c>
      <c r="C189" s="22" t="n">
        <v>62</v>
      </c>
      <c r="D189" s="23" t="s">
        <v>901</v>
      </c>
      <c r="E189" s="22" t="n">
        <v>2006</v>
      </c>
      <c r="F189" s="24" t="s">
        <v>736</v>
      </c>
      <c r="G189" s="24" t="s">
        <v>174</v>
      </c>
      <c r="H189" s="24"/>
      <c r="I189" s="4"/>
      <c r="J189" s="5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1" customFormat="false" ht="15.75" hidden="false" customHeight="false" outlineLevel="0" collapsed="false">
      <c r="B191" s="17" t="s">
        <v>902</v>
      </c>
    </row>
    <row r="192" customFormat="false" ht="35.25" hidden="false" customHeight="true" outlineLevel="0" collapsed="false">
      <c r="A192" s="0"/>
      <c r="B192" s="19" t="s">
        <v>0</v>
      </c>
      <c r="C192" s="39" t="s">
        <v>47</v>
      </c>
      <c r="D192" s="39" t="s">
        <v>48</v>
      </c>
      <c r="E192" s="39" t="s">
        <v>49</v>
      </c>
      <c r="F192" s="39" t="s">
        <v>50</v>
      </c>
      <c r="G192" s="38" t="s">
        <v>51</v>
      </c>
      <c r="H192" s="39" t="s">
        <v>52</v>
      </c>
      <c r="I192" s="21" t="s">
        <v>0</v>
      </c>
      <c r="J192" s="21" t="s">
        <v>1</v>
      </c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0"/>
      <c r="B193" s="22" t="n">
        <v>1</v>
      </c>
      <c r="C193" s="22" t="n">
        <v>66</v>
      </c>
      <c r="D193" s="23" t="s">
        <v>370</v>
      </c>
      <c r="E193" s="22" t="n">
        <v>2009</v>
      </c>
      <c r="F193" s="24" t="s">
        <v>665</v>
      </c>
      <c r="G193" s="24" t="n">
        <v>0.00306712962962963</v>
      </c>
      <c r="H193" s="24" t="n">
        <v>0.00357638888888889</v>
      </c>
      <c r="I193" s="4" t="n">
        <v>1</v>
      </c>
      <c r="J193" s="5" t="n">
        <v>60</v>
      </c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0"/>
      <c r="B194" s="22" t="n">
        <v>2</v>
      </c>
      <c r="C194" s="22" t="n">
        <v>65</v>
      </c>
      <c r="D194" s="23" t="s">
        <v>356</v>
      </c>
      <c r="E194" s="22" t="n">
        <v>2008</v>
      </c>
      <c r="F194" s="24" t="s">
        <v>668</v>
      </c>
      <c r="G194" s="24" t="n">
        <v>0.00302083333333333</v>
      </c>
      <c r="H194" s="24" t="n">
        <v>0.00380787037037037</v>
      </c>
      <c r="I194" s="4" t="n">
        <v>2</v>
      </c>
      <c r="J194" s="5" t="n">
        <v>54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0"/>
      <c r="B195" s="22" t="n">
        <v>3</v>
      </c>
      <c r="C195" s="22" t="n">
        <v>67</v>
      </c>
      <c r="D195" s="23" t="s">
        <v>379</v>
      </c>
      <c r="E195" s="22" t="n">
        <v>2009</v>
      </c>
      <c r="F195" s="24" t="s">
        <v>665</v>
      </c>
      <c r="G195" s="24" t="n">
        <v>0.00314814814814815</v>
      </c>
      <c r="H195" s="24" t="n">
        <v>0.0037037037037037</v>
      </c>
      <c r="I195" s="4" t="n">
        <v>3</v>
      </c>
      <c r="J195" s="5" t="n">
        <v>48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0"/>
      <c r="B196" s="22" t="n">
        <v>4</v>
      </c>
      <c r="C196" s="22" t="n">
        <v>68</v>
      </c>
      <c r="D196" s="23" t="s">
        <v>376</v>
      </c>
      <c r="E196" s="22" t="n">
        <v>2009</v>
      </c>
      <c r="F196" s="24" t="s">
        <v>705</v>
      </c>
      <c r="G196" s="24" t="n">
        <v>0.00322916666666667</v>
      </c>
      <c r="H196" s="24" t="n">
        <v>0.00372685185185185</v>
      </c>
      <c r="I196" s="4" t="n">
        <v>4</v>
      </c>
      <c r="J196" s="5" t="n">
        <v>43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0"/>
      <c r="B197" s="22" t="n">
        <v>5</v>
      </c>
      <c r="C197" s="22" t="n">
        <v>69</v>
      </c>
      <c r="D197" s="23" t="s">
        <v>359</v>
      </c>
      <c r="E197" s="22" t="n">
        <v>2009</v>
      </c>
      <c r="F197" s="24" t="s">
        <v>668</v>
      </c>
      <c r="G197" s="24" t="n">
        <v>0.00331018518518519</v>
      </c>
      <c r="H197" s="24" t="n">
        <v>0.00365740740740741</v>
      </c>
      <c r="I197" s="4" t="n">
        <v>5</v>
      </c>
      <c r="J197" s="5" t="n">
        <v>40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0"/>
      <c r="B198" s="22" t="n">
        <v>6</v>
      </c>
      <c r="C198" s="22" t="n">
        <v>70</v>
      </c>
      <c r="D198" s="23" t="s">
        <v>365</v>
      </c>
      <c r="E198" s="22" t="n">
        <v>2009</v>
      </c>
      <c r="F198" s="24" t="s">
        <v>668</v>
      </c>
      <c r="G198" s="24" t="n">
        <v>0.00334490740740741</v>
      </c>
      <c r="H198" s="24" t="n">
        <v>0.00363425925925926</v>
      </c>
      <c r="I198" s="4" t="n">
        <v>6</v>
      </c>
      <c r="J198" s="5" t="n">
        <v>38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0"/>
      <c r="B199" s="22" t="n">
        <v>7</v>
      </c>
      <c r="C199" s="22" t="n">
        <v>71</v>
      </c>
      <c r="D199" s="23" t="s">
        <v>368</v>
      </c>
      <c r="E199" s="22" t="n">
        <v>2008</v>
      </c>
      <c r="F199" s="24" t="s">
        <v>668</v>
      </c>
      <c r="G199" s="24" t="n">
        <v>0.00340277777777778</v>
      </c>
      <c r="H199" s="24" t="n">
        <v>0.00359953703703704</v>
      </c>
      <c r="I199" s="4" t="n">
        <v>7</v>
      </c>
      <c r="J199" s="5" t="n">
        <v>36</v>
      </c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0"/>
      <c r="B200" s="22" t="n">
        <v>8</v>
      </c>
      <c r="C200" s="22" t="n">
        <v>72</v>
      </c>
      <c r="D200" s="23" t="s">
        <v>391</v>
      </c>
      <c r="E200" s="22" t="n">
        <v>2008</v>
      </c>
      <c r="F200" s="24" t="s">
        <v>665</v>
      </c>
      <c r="G200" s="24" t="n">
        <v>0.00363425925925926</v>
      </c>
      <c r="H200" s="24" t="n">
        <v>0.00402777777777778</v>
      </c>
      <c r="I200" s="4" t="n">
        <v>8</v>
      </c>
      <c r="J200" s="5" t="n">
        <v>34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0"/>
      <c r="B201" s="22" t="n">
        <v>9</v>
      </c>
      <c r="C201" s="22" t="n">
        <v>73</v>
      </c>
      <c r="D201" s="23" t="s">
        <v>407</v>
      </c>
      <c r="E201" s="22" t="n">
        <v>2009</v>
      </c>
      <c r="F201" s="24" t="s">
        <v>672</v>
      </c>
      <c r="G201" s="24" t="n">
        <v>0.00402777777777778</v>
      </c>
      <c r="H201" s="24" t="n">
        <v>0.00444444444444444</v>
      </c>
      <c r="I201" s="4" t="n">
        <v>9</v>
      </c>
      <c r="J201" s="5" t="n">
        <v>32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0"/>
      <c r="B202" s="22" t="n">
        <v>10</v>
      </c>
      <c r="C202" s="22" t="n">
        <v>74</v>
      </c>
      <c r="D202" s="23" t="s">
        <v>414</v>
      </c>
      <c r="E202" s="22" t="n">
        <v>2009</v>
      </c>
      <c r="F202" s="24" t="s">
        <v>672</v>
      </c>
      <c r="G202" s="24" t="n">
        <v>0.0044212962962963</v>
      </c>
      <c r="H202" s="24" t="n">
        <v>0.00517361111111111</v>
      </c>
      <c r="I202" s="4" t="n">
        <v>10</v>
      </c>
      <c r="J202" s="5" t="n">
        <v>31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0"/>
      <c r="B203" s="22"/>
      <c r="C203" s="22" t="n">
        <v>75</v>
      </c>
      <c r="D203" s="23" t="s">
        <v>389</v>
      </c>
      <c r="E203" s="22" t="n">
        <v>2008</v>
      </c>
      <c r="F203" s="24" t="s">
        <v>668</v>
      </c>
      <c r="G203" s="24" t="s">
        <v>174</v>
      </c>
      <c r="H203" s="24"/>
      <c r="I203" s="4"/>
      <c r="J203" s="5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0"/>
      <c r="B204" s="22"/>
      <c r="C204" s="22" t="n">
        <v>76</v>
      </c>
      <c r="D204" s="23" t="s">
        <v>393</v>
      </c>
      <c r="E204" s="22" t="n">
        <v>2009</v>
      </c>
      <c r="F204" s="24" t="s">
        <v>668</v>
      </c>
      <c r="G204" s="24" t="s">
        <v>174</v>
      </c>
      <c r="H204" s="24"/>
      <c r="I204" s="4"/>
      <c r="J204" s="5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6" customFormat="false" ht="15.75" hidden="false" customHeight="false" outlineLevel="0" collapsed="false">
      <c r="B206" s="41" t="s">
        <v>903</v>
      </c>
    </row>
    <row r="207" customFormat="false" ht="35.25" hidden="false" customHeight="true" outlineLevel="0" collapsed="false">
      <c r="A207" s="0"/>
      <c r="B207" s="19" t="s">
        <v>0</v>
      </c>
      <c r="C207" s="39" t="s">
        <v>47</v>
      </c>
      <c r="D207" s="39" t="s">
        <v>48</v>
      </c>
      <c r="E207" s="39" t="s">
        <v>49</v>
      </c>
      <c r="F207" s="39" t="s">
        <v>50</v>
      </c>
      <c r="G207" s="38" t="s">
        <v>51</v>
      </c>
      <c r="H207" s="39" t="s">
        <v>52</v>
      </c>
      <c r="I207" s="21" t="s">
        <v>0</v>
      </c>
      <c r="J207" s="21" t="s">
        <v>1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0"/>
      <c r="B208" s="22" t="n">
        <v>1</v>
      </c>
      <c r="C208" s="22" t="n">
        <v>77</v>
      </c>
      <c r="D208" s="23" t="s">
        <v>904</v>
      </c>
      <c r="E208" s="22" t="n">
        <v>2010</v>
      </c>
      <c r="F208" s="24" t="s">
        <v>905</v>
      </c>
      <c r="G208" s="24" t="s">
        <v>906</v>
      </c>
      <c r="H208" s="24" t="s">
        <v>907</v>
      </c>
      <c r="I208" s="4" t="n">
        <v>1</v>
      </c>
      <c r="J208" s="5" t="n">
        <v>60</v>
      </c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0"/>
      <c r="B209" s="22" t="n">
        <v>2</v>
      </c>
      <c r="C209" s="22" t="n">
        <v>75</v>
      </c>
      <c r="D209" s="23" t="s">
        <v>908</v>
      </c>
      <c r="E209" s="22" t="n">
        <v>2010</v>
      </c>
      <c r="F209" s="24" t="s">
        <v>665</v>
      </c>
      <c r="G209" s="24" t="s">
        <v>909</v>
      </c>
      <c r="H209" s="24" t="s">
        <v>910</v>
      </c>
      <c r="I209" s="4" t="n">
        <v>2</v>
      </c>
      <c r="J209" s="5" t="n">
        <v>54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0"/>
      <c r="B210" s="22" t="n">
        <v>3</v>
      </c>
      <c r="C210" s="22" t="n">
        <v>76</v>
      </c>
      <c r="D210" s="23" t="s">
        <v>911</v>
      </c>
      <c r="E210" s="22" t="n">
        <v>2011</v>
      </c>
      <c r="F210" s="24" t="s">
        <v>912</v>
      </c>
      <c r="G210" s="24" t="s">
        <v>913</v>
      </c>
      <c r="H210" s="24" t="s">
        <v>914</v>
      </c>
      <c r="I210" s="4" t="n">
        <v>3</v>
      </c>
      <c r="J210" s="5" t="n">
        <v>48</v>
      </c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0"/>
      <c r="B211" s="22" t="n">
        <v>4</v>
      </c>
      <c r="C211" s="22" t="n">
        <v>79</v>
      </c>
      <c r="D211" s="23" t="s">
        <v>915</v>
      </c>
      <c r="E211" s="22" t="n">
        <v>2010</v>
      </c>
      <c r="F211" s="24" t="s">
        <v>668</v>
      </c>
      <c r="G211" s="24" t="s">
        <v>916</v>
      </c>
      <c r="H211" s="24" t="s">
        <v>917</v>
      </c>
      <c r="I211" s="4" t="n">
        <v>4</v>
      </c>
      <c r="J211" s="5" t="n">
        <v>43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0"/>
      <c r="B212" s="22" t="n">
        <v>5</v>
      </c>
      <c r="C212" s="22" t="n">
        <v>84</v>
      </c>
      <c r="D212" s="23" t="s">
        <v>918</v>
      </c>
      <c r="E212" s="22" t="n">
        <v>2011</v>
      </c>
      <c r="F212" s="24" t="s">
        <v>665</v>
      </c>
      <c r="G212" s="24" t="s">
        <v>919</v>
      </c>
      <c r="H212" s="24" t="s">
        <v>920</v>
      </c>
      <c r="I212" s="4" t="n">
        <v>5</v>
      </c>
      <c r="J212" s="5" t="n">
        <v>40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0"/>
      <c r="B213" s="22" t="n">
        <v>6</v>
      </c>
      <c r="C213" s="22" t="n">
        <v>80</v>
      </c>
      <c r="D213" s="23" t="s">
        <v>921</v>
      </c>
      <c r="E213" s="22" t="n">
        <v>2011</v>
      </c>
      <c r="F213" s="24" t="s">
        <v>668</v>
      </c>
      <c r="G213" s="24" t="s">
        <v>922</v>
      </c>
      <c r="H213" s="24" t="s">
        <v>917</v>
      </c>
      <c r="I213" s="4" t="n">
        <v>6</v>
      </c>
      <c r="J213" s="5" t="n">
        <v>38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false" customHeight="false" outlineLevel="0" collapsed="false">
      <c r="A214" s="0"/>
      <c r="B214" s="22" t="n">
        <v>7</v>
      </c>
      <c r="C214" s="22" t="n">
        <v>83</v>
      </c>
      <c r="D214" s="23" t="s">
        <v>923</v>
      </c>
      <c r="E214" s="22" t="n">
        <v>2010</v>
      </c>
      <c r="F214" s="24" t="s">
        <v>665</v>
      </c>
      <c r="G214" s="24" t="s">
        <v>924</v>
      </c>
      <c r="H214" s="24" t="s">
        <v>925</v>
      </c>
      <c r="I214" s="4" t="n">
        <v>7</v>
      </c>
      <c r="J214" s="5" t="n">
        <v>36</v>
      </c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false" customHeight="false" outlineLevel="0" collapsed="false">
      <c r="A215" s="0"/>
      <c r="B215" s="22" t="n">
        <v>8</v>
      </c>
      <c r="C215" s="22" t="n">
        <v>78</v>
      </c>
      <c r="D215" s="23" t="s">
        <v>926</v>
      </c>
      <c r="E215" s="22" t="n">
        <v>2010</v>
      </c>
      <c r="F215" s="24" t="s">
        <v>676</v>
      </c>
      <c r="G215" s="24" t="s">
        <v>927</v>
      </c>
      <c r="H215" s="24" t="s">
        <v>928</v>
      </c>
      <c r="I215" s="4" t="n">
        <v>8</v>
      </c>
      <c r="J215" s="5" t="n">
        <v>34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false" customHeight="false" outlineLevel="0" collapsed="false">
      <c r="A216" s="0"/>
      <c r="B216" s="22" t="n">
        <v>9</v>
      </c>
      <c r="C216" s="22" t="n">
        <v>85</v>
      </c>
      <c r="D216" s="23" t="s">
        <v>321</v>
      </c>
      <c r="E216" s="22" t="n">
        <v>2011</v>
      </c>
      <c r="F216" s="24" t="s">
        <v>665</v>
      </c>
      <c r="G216" s="24" t="s">
        <v>929</v>
      </c>
      <c r="H216" s="24" t="s">
        <v>917</v>
      </c>
      <c r="I216" s="4" t="n">
        <v>9</v>
      </c>
      <c r="J216" s="5" t="n">
        <v>32</v>
      </c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false" customHeight="false" outlineLevel="0" collapsed="false">
      <c r="A217" s="0"/>
      <c r="B217" s="42" t="n">
        <v>10</v>
      </c>
      <c r="C217" s="22" t="n">
        <v>86</v>
      </c>
      <c r="D217" s="23" t="s">
        <v>327</v>
      </c>
      <c r="E217" s="22" t="n">
        <v>2011</v>
      </c>
      <c r="F217" s="24" t="s">
        <v>665</v>
      </c>
      <c r="G217" s="24" t="s">
        <v>930</v>
      </c>
      <c r="H217" s="24" t="s">
        <v>931</v>
      </c>
      <c r="I217" s="4" t="n">
        <v>10</v>
      </c>
      <c r="J217" s="5" t="n">
        <v>31</v>
      </c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false" customHeight="false" outlineLevel="0" collapsed="false">
      <c r="A218" s="0"/>
      <c r="B218" s="42" t="n">
        <v>10</v>
      </c>
      <c r="C218" s="22" t="n">
        <v>87</v>
      </c>
      <c r="D218" s="23" t="s">
        <v>319</v>
      </c>
      <c r="E218" s="22" t="n">
        <v>2010</v>
      </c>
      <c r="F218" s="24" t="s">
        <v>665</v>
      </c>
      <c r="G218" s="24" t="s">
        <v>932</v>
      </c>
      <c r="H218" s="24" t="s">
        <v>931</v>
      </c>
      <c r="I218" s="4" t="n">
        <v>10</v>
      </c>
      <c r="J218" s="5" t="n">
        <v>31</v>
      </c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false" customHeight="false" outlineLevel="0" collapsed="false">
      <c r="A219" s="0"/>
      <c r="B219" s="22" t="n">
        <v>12</v>
      </c>
      <c r="C219" s="22" t="n">
        <v>82</v>
      </c>
      <c r="D219" s="23" t="s">
        <v>933</v>
      </c>
      <c r="E219" s="22" t="n">
        <v>2010</v>
      </c>
      <c r="F219" s="24" t="s">
        <v>676</v>
      </c>
      <c r="G219" s="24" t="s">
        <v>934</v>
      </c>
      <c r="H219" s="24" t="s">
        <v>935</v>
      </c>
      <c r="I219" s="4" t="n">
        <v>12</v>
      </c>
      <c r="J219" s="5" t="n">
        <v>28</v>
      </c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false" customHeight="false" outlineLevel="0" collapsed="false">
      <c r="A220" s="0"/>
      <c r="B220" s="22" t="n">
        <v>13</v>
      </c>
      <c r="C220" s="22" t="n">
        <v>88</v>
      </c>
      <c r="D220" s="23" t="s">
        <v>936</v>
      </c>
      <c r="E220" s="22" t="n">
        <v>2010</v>
      </c>
      <c r="F220" s="24" t="s">
        <v>668</v>
      </c>
      <c r="G220" s="24" t="s">
        <v>937</v>
      </c>
      <c r="H220" s="24" t="s">
        <v>938</v>
      </c>
      <c r="I220" s="4" t="n">
        <v>13</v>
      </c>
      <c r="J220" s="5" t="n">
        <v>26</v>
      </c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false" customHeight="false" outlineLevel="0" collapsed="false">
      <c r="A221" s="0"/>
      <c r="B221" s="22" t="n">
        <v>14</v>
      </c>
      <c r="C221" s="22" t="n">
        <v>93</v>
      </c>
      <c r="D221" s="23" t="s">
        <v>343</v>
      </c>
      <c r="E221" s="22" t="n">
        <v>2010</v>
      </c>
      <c r="F221" s="24" t="s">
        <v>912</v>
      </c>
      <c r="G221" s="24" t="s">
        <v>939</v>
      </c>
      <c r="H221" s="24" t="s">
        <v>940</v>
      </c>
      <c r="I221" s="4" t="n">
        <v>14</v>
      </c>
      <c r="J221" s="5" t="n">
        <v>24</v>
      </c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false" customHeight="false" outlineLevel="0" collapsed="false">
      <c r="A222" s="0"/>
      <c r="B222" s="22" t="n">
        <v>15</v>
      </c>
      <c r="C222" s="22" t="n">
        <v>81</v>
      </c>
      <c r="D222" s="23" t="s">
        <v>941</v>
      </c>
      <c r="E222" s="22" t="n">
        <v>2011</v>
      </c>
      <c r="F222" s="24" t="s">
        <v>668</v>
      </c>
      <c r="G222" s="24" t="s">
        <v>942</v>
      </c>
      <c r="H222" s="24" t="s">
        <v>943</v>
      </c>
      <c r="I222" s="4" t="n">
        <v>15</v>
      </c>
      <c r="J222" s="5" t="n">
        <v>22</v>
      </c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false" customHeight="false" outlineLevel="0" collapsed="false">
      <c r="A223" s="0"/>
      <c r="B223" s="22" t="n">
        <v>16</v>
      </c>
      <c r="C223" s="22" t="n">
        <v>92</v>
      </c>
      <c r="D223" s="23" t="s">
        <v>944</v>
      </c>
      <c r="E223" s="22" t="n">
        <v>2010</v>
      </c>
      <c r="F223" s="24" t="s">
        <v>668</v>
      </c>
      <c r="G223" s="24" t="s">
        <v>945</v>
      </c>
      <c r="H223" s="24" t="s">
        <v>946</v>
      </c>
      <c r="I223" s="4" t="n">
        <v>16</v>
      </c>
      <c r="J223" s="5" t="n">
        <v>20</v>
      </c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false" customHeight="false" outlineLevel="0" collapsed="false">
      <c r="A224" s="0"/>
      <c r="B224" s="22" t="n">
        <v>17</v>
      </c>
      <c r="C224" s="22" t="n">
        <v>95</v>
      </c>
      <c r="D224" s="23" t="s">
        <v>947</v>
      </c>
      <c r="E224" s="22" t="n">
        <v>2011</v>
      </c>
      <c r="F224" s="24" t="s">
        <v>676</v>
      </c>
      <c r="G224" s="24" t="s">
        <v>948</v>
      </c>
      <c r="H224" s="24" t="s">
        <v>949</v>
      </c>
      <c r="I224" s="4" t="n">
        <v>17</v>
      </c>
      <c r="J224" s="5" t="n">
        <v>18</v>
      </c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false" customHeight="false" outlineLevel="0" collapsed="false">
      <c r="A225" s="0"/>
      <c r="B225" s="22" t="n">
        <v>18</v>
      </c>
      <c r="C225" s="22" t="n">
        <v>90</v>
      </c>
      <c r="D225" s="23" t="s">
        <v>950</v>
      </c>
      <c r="E225" s="22" t="n">
        <v>2010</v>
      </c>
      <c r="F225" s="24" t="s">
        <v>668</v>
      </c>
      <c r="G225" s="24" t="s">
        <v>951</v>
      </c>
      <c r="H225" s="24" t="s">
        <v>952</v>
      </c>
      <c r="I225" s="4" t="n">
        <v>18</v>
      </c>
      <c r="J225" s="5" t="n">
        <v>16</v>
      </c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false" customHeight="false" outlineLevel="0" collapsed="false">
      <c r="A226" s="0"/>
      <c r="B226" s="22" t="n">
        <v>19</v>
      </c>
      <c r="C226" s="22" t="n">
        <v>94</v>
      </c>
      <c r="D226" s="23" t="s">
        <v>953</v>
      </c>
      <c r="E226" s="22" t="n">
        <v>2011</v>
      </c>
      <c r="F226" s="24" t="s">
        <v>678</v>
      </c>
      <c r="G226" s="24" t="s">
        <v>954</v>
      </c>
      <c r="H226" s="24" t="s">
        <v>955</v>
      </c>
      <c r="I226" s="4" t="n">
        <v>19</v>
      </c>
      <c r="J226" s="5" t="n">
        <v>14</v>
      </c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false" customHeight="false" outlineLevel="0" collapsed="false">
      <c r="A227" s="0"/>
      <c r="B227" s="22" t="n">
        <v>20</v>
      </c>
      <c r="C227" s="22" t="n">
        <v>89</v>
      </c>
      <c r="D227" s="23" t="s">
        <v>956</v>
      </c>
      <c r="E227" s="22" t="n">
        <v>2011</v>
      </c>
      <c r="F227" s="24" t="s">
        <v>668</v>
      </c>
      <c r="G227" s="24" t="s">
        <v>957</v>
      </c>
      <c r="H227" s="24" t="s">
        <v>958</v>
      </c>
      <c r="I227" s="4" t="n">
        <v>20</v>
      </c>
      <c r="J227" s="5" t="n">
        <v>12</v>
      </c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false" customHeight="false" outlineLevel="0" collapsed="false">
      <c r="A228" s="0"/>
      <c r="B228" s="22" t="n">
        <v>21</v>
      </c>
      <c r="C228" s="22" t="n">
        <v>91</v>
      </c>
      <c r="D228" s="23" t="s">
        <v>959</v>
      </c>
      <c r="E228" s="22" t="n">
        <v>2011</v>
      </c>
      <c r="F228" s="24" t="s">
        <v>668</v>
      </c>
      <c r="G228" s="24" t="s">
        <v>960</v>
      </c>
      <c r="H228" s="24" t="s">
        <v>961</v>
      </c>
      <c r="I228" s="4" t="n">
        <v>21</v>
      </c>
      <c r="J228" s="5" t="n">
        <v>10</v>
      </c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false" customHeight="false" outlineLevel="0" collapsed="false">
      <c r="A229" s="0"/>
      <c r="B229" s="22" t="n">
        <v>22</v>
      </c>
      <c r="C229" s="22" t="n">
        <v>98</v>
      </c>
      <c r="D229" s="23" t="s">
        <v>340</v>
      </c>
      <c r="E229" s="22" t="n">
        <v>2011</v>
      </c>
      <c r="F229" s="24" t="s">
        <v>665</v>
      </c>
      <c r="G229" s="24" t="s">
        <v>962</v>
      </c>
      <c r="H229" s="24" t="s">
        <v>963</v>
      </c>
      <c r="I229" s="4" t="n">
        <v>22</v>
      </c>
      <c r="J229" s="5" t="n">
        <v>9</v>
      </c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false" customHeight="false" outlineLevel="0" collapsed="false">
      <c r="A230" s="0"/>
      <c r="B230" s="22" t="n">
        <v>23</v>
      </c>
      <c r="C230" s="22" t="n">
        <v>96</v>
      </c>
      <c r="D230" s="23" t="s">
        <v>325</v>
      </c>
      <c r="E230" s="22" t="n">
        <v>2011</v>
      </c>
      <c r="F230" s="24" t="s">
        <v>668</v>
      </c>
      <c r="G230" s="24" t="s">
        <v>964</v>
      </c>
      <c r="H230" s="24" t="s">
        <v>943</v>
      </c>
      <c r="I230" s="4" t="n">
        <v>23</v>
      </c>
      <c r="J230" s="5" t="n">
        <v>8</v>
      </c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false" customHeight="false" outlineLevel="0" collapsed="false">
      <c r="A231" s="0"/>
      <c r="B231" s="22" t="n">
        <v>24</v>
      </c>
      <c r="C231" s="22" t="n">
        <v>97</v>
      </c>
      <c r="D231" s="23" t="s">
        <v>346</v>
      </c>
      <c r="E231" s="22" t="n">
        <v>2010</v>
      </c>
      <c r="F231" s="24" t="s">
        <v>912</v>
      </c>
      <c r="G231" s="24" t="s">
        <v>965</v>
      </c>
      <c r="H231" s="24" t="s">
        <v>966</v>
      </c>
      <c r="I231" s="4" t="n">
        <v>24</v>
      </c>
      <c r="J231" s="5" t="n">
        <v>7</v>
      </c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false" customHeight="false" outlineLevel="0" collapsed="false">
      <c r="A232" s="0"/>
      <c r="B232" s="22" t="n">
        <v>25</v>
      </c>
      <c r="C232" s="22" t="n">
        <v>99</v>
      </c>
      <c r="D232" s="23" t="s">
        <v>967</v>
      </c>
      <c r="E232" s="22" t="n">
        <v>2010</v>
      </c>
      <c r="F232" s="24" t="s">
        <v>672</v>
      </c>
      <c r="G232" s="24" t="s">
        <v>968</v>
      </c>
      <c r="H232" s="24" t="s">
        <v>969</v>
      </c>
      <c r="I232" s="4" t="n">
        <v>25</v>
      </c>
      <c r="J232" s="5" t="n">
        <v>6</v>
      </c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5" hidden="false" customHeight="false" outlineLevel="0" collapsed="false">
      <c r="A233" s="0"/>
      <c r="B233" s="22" t="n">
        <v>26</v>
      </c>
      <c r="C233" s="22" t="n">
        <v>100</v>
      </c>
      <c r="D233" s="23" t="s">
        <v>970</v>
      </c>
      <c r="E233" s="22" t="n">
        <v>2011</v>
      </c>
      <c r="F233" s="24" t="s">
        <v>736</v>
      </c>
      <c r="G233" s="24" t="s">
        <v>971</v>
      </c>
      <c r="H233" s="24" t="s">
        <v>972</v>
      </c>
      <c r="I233" s="4" t="n">
        <v>26</v>
      </c>
      <c r="J233" s="5" t="n">
        <v>5</v>
      </c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0"/>
      <c r="B234" s="22" t="n">
        <v>27</v>
      </c>
      <c r="C234" s="22" t="n">
        <v>101</v>
      </c>
      <c r="D234" s="23" t="s">
        <v>352</v>
      </c>
      <c r="E234" s="22" t="n">
        <v>2011</v>
      </c>
      <c r="F234" s="24" t="s">
        <v>832</v>
      </c>
      <c r="G234" s="24" t="s">
        <v>973</v>
      </c>
      <c r="H234" s="24" t="s">
        <v>974</v>
      </c>
      <c r="I234" s="4" t="n">
        <v>27</v>
      </c>
      <c r="J234" s="5" t="n">
        <v>4</v>
      </c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0"/>
      <c r="B235" s="22"/>
      <c r="C235" s="22" t="n">
        <v>105</v>
      </c>
      <c r="D235" s="23" t="s">
        <v>975</v>
      </c>
      <c r="E235" s="22" t="n">
        <v>2010</v>
      </c>
      <c r="F235" s="24" t="s">
        <v>678</v>
      </c>
      <c r="G235" s="24" t="s">
        <v>174</v>
      </c>
      <c r="H235" s="24"/>
      <c r="I235" s="4"/>
      <c r="J235" s="5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0"/>
      <c r="B236" s="22"/>
      <c r="C236" s="22" t="n">
        <v>104</v>
      </c>
      <c r="D236" s="23" t="s">
        <v>976</v>
      </c>
      <c r="E236" s="22" t="n">
        <v>2010</v>
      </c>
      <c r="F236" s="24" t="s">
        <v>668</v>
      </c>
      <c r="G236" s="24" t="s">
        <v>174</v>
      </c>
      <c r="H236" s="24"/>
      <c r="I236" s="4"/>
      <c r="J236" s="5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0"/>
      <c r="B237" s="22"/>
      <c r="C237" s="22" t="n">
        <v>103</v>
      </c>
      <c r="D237" s="23" t="s">
        <v>977</v>
      </c>
      <c r="E237" s="22" t="n">
        <v>2011</v>
      </c>
      <c r="F237" s="24" t="s">
        <v>668</v>
      </c>
      <c r="G237" s="24" t="s">
        <v>174</v>
      </c>
      <c r="H237" s="24"/>
      <c r="I237" s="4"/>
      <c r="J237" s="5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0"/>
      <c r="B238" s="22"/>
      <c r="C238" s="22" t="n">
        <v>102</v>
      </c>
      <c r="D238" s="23" t="s">
        <v>348</v>
      </c>
      <c r="E238" s="22" t="n">
        <v>2011</v>
      </c>
      <c r="F238" s="24" t="s">
        <v>668</v>
      </c>
      <c r="G238" s="24" t="s">
        <v>174</v>
      </c>
      <c r="H238" s="24"/>
      <c r="I238" s="4"/>
      <c r="J238" s="5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40" customFormat="false" ht="15.75" hidden="false" customHeight="false" outlineLevel="0" collapsed="false">
      <c r="B240" s="17" t="s">
        <v>978</v>
      </c>
    </row>
    <row r="241" customFormat="false" ht="35.25" hidden="false" customHeight="true" outlineLevel="0" collapsed="false">
      <c r="A241" s="0"/>
      <c r="B241" s="19" t="s">
        <v>0</v>
      </c>
      <c r="C241" s="39" t="s">
        <v>47</v>
      </c>
      <c r="D241" s="39" t="s">
        <v>48</v>
      </c>
      <c r="E241" s="39" t="s">
        <v>49</v>
      </c>
      <c r="F241" s="39" t="s">
        <v>50</v>
      </c>
      <c r="G241" s="38" t="s">
        <v>51</v>
      </c>
      <c r="H241" s="39" t="s">
        <v>52</v>
      </c>
      <c r="I241" s="21" t="s">
        <v>0</v>
      </c>
      <c r="J241" s="21" t="s">
        <v>1</v>
      </c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false" outlineLevel="0" collapsed="false">
      <c r="A242" s="0"/>
      <c r="B242" s="22" t="n">
        <v>1</v>
      </c>
      <c r="C242" s="22" t="n">
        <v>1</v>
      </c>
      <c r="D242" s="23" t="s">
        <v>430</v>
      </c>
      <c r="E242" s="22" t="n">
        <v>2008</v>
      </c>
      <c r="F242" s="24" t="s">
        <v>668</v>
      </c>
      <c r="G242" s="24" t="s">
        <v>979</v>
      </c>
      <c r="H242" s="24" t="s">
        <v>980</v>
      </c>
      <c r="I242" s="4" t="n">
        <v>1</v>
      </c>
      <c r="J242" s="5" t="n">
        <v>60</v>
      </c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false" customHeight="false" outlineLevel="0" collapsed="false">
      <c r="A243" s="0"/>
      <c r="B243" s="22" t="n">
        <v>2</v>
      </c>
      <c r="C243" s="22" t="n">
        <v>2</v>
      </c>
      <c r="D243" s="23" t="s">
        <v>436</v>
      </c>
      <c r="E243" s="22" t="n">
        <v>2009</v>
      </c>
      <c r="F243" s="24" t="s">
        <v>678</v>
      </c>
      <c r="G243" s="24" t="s">
        <v>981</v>
      </c>
      <c r="H243" s="24" t="s">
        <v>982</v>
      </c>
      <c r="I243" s="4" t="n">
        <v>2</v>
      </c>
      <c r="J243" s="5" t="n">
        <v>54</v>
      </c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5" hidden="false" customHeight="false" outlineLevel="0" collapsed="false">
      <c r="A244" s="0"/>
      <c r="B244" s="22" t="n">
        <v>3</v>
      </c>
      <c r="C244" s="22" t="n">
        <v>5</v>
      </c>
      <c r="D244" s="23" t="s">
        <v>473</v>
      </c>
      <c r="E244" s="22" t="n">
        <v>2008</v>
      </c>
      <c r="F244" s="24" t="s">
        <v>665</v>
      </c>
      <c r="G244" s="24" t="s">
        <v>983</v>
      </c>
      <c r="H244" s="24" t="s">
        <v>980</v>
      </c>
      <c r="I244" s="4" t="n">
        <v>3</v>
      </c>
      <c r="J244" s="5" t="n">
        <v>48</v>
      </c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5" hidden="false" customHeight="false" outlineLevel="0" collapsed="false">
      <c r="A245" s="0"/>
      <c r="B245" s="42" t="n">
        <v>4</v>
      </c>
      <c r="C245" s="22" t="n">
        <v>4</v>
      </c>
      <c r="D245" s="23" t="s">
        <v>455</v>
      </c>
      <c r="E245" s="22" t="n">
        <v>2008</v>
      </c>
      <c r="F245" s="24" t="s">
        <v>668</v>
      </c>
      <c r="G245" s="24" t="s">
        <v>984</v>
      </c>
      <c r="H245" s="24" t="s">
        <v>985</v>
      </c>
      <c r="I245" s="4" t="n">
        <v>4</v>
      </c>
      <c r="J245" s="5" t="n">
        <v>43</v>
      </c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5" hidden="false" customHeight="false" outlineLevel="0" collapsed="false">
      <c r="A246" s="0"/>
      <c r="B246" s="42" t="n">
        <v>4</v>
      </c>
      <c r="C246" s="22" t="n">
        <v>3</v>
      </c>
      <c r="D246" s="23" t="s">
        <v>986</v>
      </c>
      <c r="E246" s="22" t="n">
        <v>2009</v>
      </c>
      <c r="F246" s="24" t="s">
        <v>668</v>
      </c>
      <c r="G246" s="24" t="s">
        <v>987</v>
      </c>
      <c r="H246" s="24" t="s">
        <v>985</v>
      </c>
      <c r="I246" s="4" t="n">
        <v>4</v>
      </c>
      <c r="J246" s="5" t="n">
        <v>43</v>
      </c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false" outlineLevel="0" collapsed="false">
      <c r="A247" s="0"/>
      <c r="B247" s="22" t="n">
        <v>6</v>
      </c>
      <c r="C247" s="22" t="n">
        <v>7</v>
      </c>
      <c r="D247" s="23" t="s">
        <v>988</v>
      </c>
      <c r="E247" s="22" t="n">
        <v>2009</v>
      </c>
      <c r="F247" s="24" t="s">
        <v>668</v>
      </c>
      <c r="G247" s="24" t="s">
        <v>989</v>
      </c>
      <c r="H247" s="24" t="s">
        <v>990</v>
      </c>
      <c r="I247" s="4" t="n">
        <v>6</v>
      </c>
      <c r="J247" s="5" t="n">
        <v>38</v>
      </c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false" customHeight="false" outlineLevel="0" collapsed="false">
      <c r="A248" s="0"/>
      <c r="B248" s="22" t="n">
        <v>7</v>
      </c>
      <c r="C248" s="22" t="n">
        <v>6</v>
      </c>
      <c r="D248" s="23" t="s">
        <v>991</v>
      </c>
      <c r="E248" s="22" t="n">
        <v>2008</v>
      </c>
      <c r="F248" s="24" t="s">
        <v>665</v>
      </c>
      <c r="G248" s="24" t="s">
        <v>992</v>
      </c>
      <c r="H248" s="24" t="s">
        <v>993</v>
      </c>
      <c r="I248" s="4" t="n">
        <v>7</v>
      </c>
      <c r="J248" s="5" t="n">
        <v>36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" hidden="false" customHeight="false" outlineLevel="0" collapsed="false">
      <c r="A249" s="0"/>
      <c r="B249" s="22" t="n">
        <v>8</v>
      </c>
      <c r="C249" s="22" t="n">
        <v>11</v>
      </c>
      <c r="D249" s="23" t="s">
        <v>467</v>
      </c>
      <c r="E249" s="22" t="n">
        <v>2009</v>
      </c>
      <c r="F249" s="24" t="s">
        <v>668</v>
      </c>
      <c r="G249" s="24" t="s">
        <v>994</v>
      </c>
      <c r="H249" s="24" t="s">
        <v>995</v>
      </c>
      <c r="I249" s="4" t="n">
        <v>8</v>
      </c>
      <c r="J249" s="5" t="n">
        <v>34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" hidden="false" customHeight="false" outlineLevel="0" collapsed="false">
      <c r="A250" s="0"/>
      <c r="B250" s="22" t="n">
        <v>9</v>
      </c>
      <c r="C250" s="22" t="n">
        <v>9</v>
      </c>
      <c r="D250" s="23" t="s">
        <v>996</v>
      </c>
      <c r="E250" s="22" t="n">
        <v>2008</v>
      </c>
      <c r="F250" s="24" t="s">
        <v>736</v>
      </c>
      <c r="G250" s="24" t="s">
        <v>997</v>
      </c>
      <c r="H250" s="24" t="s">
        <v>998</v>
      </c>
      <c r="I250" s="4" t="n">
        <v>9</v>
      </c>
      <c r="J250" s="5" t="n">
        <v>32</v>
      </c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false" customHeight="false" outlineLevel="0" collapsed="false">
      <c r="A251" s="0"/>
      <c r="B251" s="22" t="n">
        <v>10</v>
      </c>
      <c r="C251" s="22" t="n">
        <v>12</v>
      </c>
      <c r="D251" s="23" t="s">
        <v>999</v>
      </c>
      <c r="E251" s="22" t="n">
        <v>2009</v>
      </c>
      <c r="F251" s="24" t="s">
        <v>665</v>
      </c>
      <c r="G251" s="24" t="s">
        <v>1000</v>
      </c>
      <c r="H251" s="24" t="s">
        <v>1001</v>
      </c>
      <c r="I251" s="4" t="n">
        <v>10</v>
      </c>
      <c r="J251" s="5" t="n">
        <v>31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false" customHeight="false" outlineLevel="0" collapsed="false">
      <c r="A252" s="0"/>
      <c r="B252" s="22" t="n">
        <v>11</v>
      </c>
      <c r="C252" s="22" t="n">
        <v>8</v>
      </c>
      <c r="D252" s="23" t="s">
        <v>1002</v>
      </c>
      <c r="E252" s="22" t="n">
        <v>2009</v>
      </c>
      <c r="F252" s="24" t="s">
        <v>676</v>
      </c>
      <c r="G252" s="24" t="s">
        <v>1003</v>
      </c>
      <c r="H252" s="24" t="s">
        <v>1004</v>
      </c>
      <c r="I252" s="4" t="n">
        <v>11</v>
      </c>
      <c r="J252" s="5" t="n">
        <v>30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false" customHeight="false" outlineLevel="0" collapsed="false">
      <c r="A253" s="0"/>
      <c r="B253" s="22" t="n">
        <v>12</v>
      </c>
      <c r="C253" s="22" t="n">
        <v>10</v>
      </c>
      <c r="D253" s="23" t="s">
        <v>1005</v>
      </c>
      <c r="E253" s="22" t="n">
        <v>2008</v>
      </c>
      <c r="F253" s="24" t="s">
        <v>676</v>
      </c>
      <c r="G253" s="24" t="s">
        <v>1006</v>
      </c>
      <c r="H253" s="24" t="s">
        <v>1007</v>
      </c>
      <c r="I253" s="4" t="n">
        <v>12</v>
      </c>
      <c r="J253" s="5" t="n">
        <v>28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false" customHeight="false" outlineLevel="0" collapsed="false">
      <c r="A254" s="0"/>
      <c r="B254" s="22" t="n">
        <v>13</v>
      </c>
      <c r="C254" s="22" t="n">
        <v>14</v>
      </c>
      <c r="D254" s="23" t="s">
        <v>476</v>
      </c>
      <c r="E254" s="22" t="n">
        <v>2008</v>
      </c>
      <c r="F254" s="24" t="s">
        <v>665</v>
      </c>
      <c r="G254" s="24" t="s">
        <v>1008</v>
      </c>
      <c r="H254" s="24" t="s">
        <v>1009</v>
      </c>
      <c r="I254" s="4" t="n">
        <v>13</v>
      </c>
      <c r="J254" s="5" t="n">
        <v>26</v>
      </c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false" customHeight="false" outlineLevel="0" collapsed="false">
      <c r="A255" s="0"/>
      <c r="B255" s="22" t="n">
        <v>14</v>
      </c>
      <c r="C255" s="22" t="n">
        <v>13</v>
      </c>
      <c r="D255" s="23" t="s">
        <v>502</v>
      </c>
      <c r="E255" s="22" t="n">
        <v>2009</v>
      </c>
      <c r="F255" s="24" t="s">
        <v>668</v>
      </c>
      <c r="G255" s="24" t="s">
        <v>1010</v>
      </c>
      <c r="H255" s="24" t="s">
        <v>1011</v>
      </c>
      <c r="I255" s="4" t="n">
        <v>14</v>
      </c>
      <c r="J255" s="5" t="n">
        <v>24</v>
      </c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false" customHeight="false" outlineLevel="0" collapsed="false">
      <c r="A256" s="0"/>
      <c r="B256" s="42" t="n">
        <v>15</v>
      </c>
      <c r="C256" s="22" t="n">
        <v>18</v>
      </c>
      <c r="D256" s="23" t="s">
        <v>1012</v>
      </c>
      <c r="E256" s="22" t="n">
        <v>2009</v>
      </c>
      <c r="F256" s="24" t="s">
        <v>705</v>
      </c>
      <c r="G256" s="24" t="s">
        <v>1013</v>
      </c>
      <c r="H256" s="24" t="s">
        <v>1014</v>
      </c>
      <c r="I256" s="4" t="n">
        <v>15</v>
      </c>
      <c r="J256" s="5" t="n">
        <v>22</v>
      </c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false" customHeight="false" outlineLevel="0" collapsed="false">
      <c r="A257" s="0"/>
      <c r="B257" s="42" t="n">
        <v>15</v>
      </c>
      <c r="C257" s="22" t="n">
        <v>19</v>
      </c>
      <c r="D257" s="23" t="s">
        <v>1015</v>
      </c>
      <c r="E257" s="22" t="n">
        <v>2009</v>
      </c>
      <c r="F257" s="24" t="s">
        <v>678</v>
      </c>
      <c r="G257" s="24" t="s">
        <v>1016</v>
      </c>
      <c r="H257" s="24" t="s">
        <v>1014</v>
      </c>
      <c r="I257" s="4" t="n">
        <v>15</v>
      </c>
      <c r="J257" s="5" t="n">
        <v>22</v>
      </c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false" customHeight="false" outlineLevel="0" collapsed="false">
      <c r="A258" s="0"/>
      <c r="B258" s="22" t="n">
        <v>17</v>
      </c>
      <c r="C258" s="22" t="n">
        <v>16</v>
      </c>
      <c r="D258" s="23" t="s">
        <v>1017</v>
      </c>
      <c r="E258" s="22" t="n">
        <v>2009</v>
      </c>
      <c r="F258" s="24" t="s">
        <v>736</v>
      </c>
      <c r="G258" s="24" t="s">
        <v>1018</v>
      </c>
      <c r="H258" s="24" t="s">
        <v>1019</v>
      </c>
      <c r="I258" s="4" t="n">
        <v>17</v>
      </c>
      <c r="J258" s="5" t="n">
        <v>18</v>
      </c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false" customHeight="false" outlineLevel="0" collapsed="false">
      <c r="A259" s="0"/>
      <c r="B259" s="22" t="n">
        <v>18</v>
      </c>
      <c r="C259" s="22" t="n">
        <v>15</v>
      </c>
      <c r="D259" s="23" t="s">
        <v>459</v>
      </c>
      <c r="E259" s="22" t="n">
        <v>2009</v>
      </c>
      <c r="F259" s="24" t="s">
        <v>678</v>
      </c>
      <c r="G259" s="24" t="s">
        <v>1020</v>
      </c>
      <c r="H259" s="24" t="s">
        <v>1021</v>
      </c>
      <c r="I259" s="4" t="n">
        <v>18</v>
      </c>
      <c r="J259" s="5" t="n">
        <v>16</v>
      </c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false" customHeight="false" outlineLevel="0" collapsed="false">
      <c r="A260" s="0"/>
      <c r="B260" s="22" t="n">
        <v>19</v>
      </c>
      <c r="C260" s="22" t="n">
        <v>17</v>
      </c>
      <c r="D260" s="23" t="s">
        <v>469</v>
      </c>
      <c r="E260" s="22" t="n">
        <v>2008</v>
      </c>
      <c r="F260" s="24" t="s">
        <v>736</v>
      </c>
      <c r="G260" s="24" t="s">
        <v>1022</v>
      </c>
      <c r="H260" s="24" t="s">
        <v>1023</v>
      </c>
      <c r="I260" s="4" t="n">
        <v>19</v>
      </c>
      <c r="J260" s="5" t="n">
        <v>14</v>
      </c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5" hidden="false" customHeight="false" outlineLevel="0" collapsed="false">
      <c r="A261" s="0"/>
      <c r="B261" s="22" t="n">
        <v>20</v>
      </c>
      <c r="C261" s="22" t="n">
        <v>20</v>
      </c>
      <c r="D261" s="23" t="s">
        <v>1024</v>
      </c>
      <c r="E261" s="22" t="n">
        <v>2008</v>
      </c>
      <c r="F261" s="24" t="s">
        <v>715</v>
      </c>
      <c r="G261" s="24" t="s">
        <v>1025</v>
      </c>
      <c r="H261" s="24" t="s">
        <v>1026</v>
      </c>
      <c r="I261" s="4" t="n">
        <v>20</v>
      </c>
      <c r="J261" s="5" t="n">
        <v>12</v>
      </c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false" customHeight="false" outlineLevel="0" collapsed="false">
      <c r="A262" s="0"/>
      <c r="B262" s="22" t="n">
        <v>21</v>
      </c>
      <c r="C262" s="22" t="n">
        <v>21</v>
      </c>
      <c r="D262" s="23" t="s">
        <v>1027</v>
      </c>
      <c r="E262" s="22" t="n">
        <v>2008</v>
      </c>
      <c r="F262" s="24" t="s">
        <v>715</v>
      </c>
      <c r="G262" s="24" t="s">
        <v>1028</v>
      </c>
      <c r="H262" s="24" t="s">
        <v>1029</v>
      </c>
      <c r="I262" s="4" t="n">
        <v>21</v>
      </c>
      <c r="J262" s="5" t="n">
        <v>10</v>
      </c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22" t="n">
        <v>22</v>
      </c>
      <c r="C263" s="22" t="n">
        <v>24</v>
      </c>
      <c r="D263" s="23" t="s">
        <v>1030</v>
      </c>
      <c r="E263" s="22" t="n">
        <v>2008</v>
      </c>
      <c r="F263" s="24" t="s">
        <v>665</v>
      </c>
      <c r="G263" s="24" t="s">
        <v>174</v>
      </c>
      <c r="H263" s="24"/>
      <c r="I263" s="24"/>
      <c r="J263" s="24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22" t="n">
        <v>23</v>
      </c>
      <c r="C264" s="22" t="n">
        <v>23</v>
      </c>
      <c r="D264" s="23" t="s">
        <v>1031</v>
      </c>
      <c r="E264" s="22" t="n">
        <v>2009</v>
      </c>
      <c r="F264" s="24" t="s">
        <v>668</v>
      </c>
      <c r="G264" s="24" t="s">
        <v>174</v>
      </c>
      <c r="H264" s="24"/>
      <c r="I264" s="24"/>
      <c r="J264" s="24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22" t="n">
        <v>24</v>
      </c>
      <c r="C265" s="22" t="n">
        <v>22</v>
      </c>
      <c r="D265" s="23" t="s">
        <v>1032</v>
      </c>
      <c r="E265" s="22" t="n">
        <v>2009</v>
      </c>
      <c r="F265" s="24" t="s">
        <v>668</v>
      </c>
      <c r="G265" s="24" t="s">
        <v>174</v>
      </c>
      <c r="H265" s="24"/>
      <c r="I265" s="24"/>
      <c r="J265" s="24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20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9.99"/>
    <col collapsed="false" customWidth="true" hidden="false" outlineLevel="0" max="3" min="3" style="43" width="23.14"/>
    <col collapsed="false" customWidth="true" hidden="false" outlineLevel="0" max="4" min="4" style="43" width="12.28"/>
    <col collapsed="false" customWidth="true" hidden="false" outlineLevel="0" max="5" min="5" style="43" width="30.56"/>
    <col collapsed="false" customWidth="true" hidden="false" outlineLevel="0" max="6" min="6" style="43" width="12.99"/>
    <col collapsed="false" customWidth="true" hidden="false" outlineLevel="0" max="7" min="7" style="43" width="15.85"/>
    <col collapsed="false" customWidth="true" hidden="false" outlineLevel="0" max="8" min="8" style="43" width="11.99"/>
    <col collapsed="false" customWidth="true" hidden="false" outlineLevel="0" max="9" min="9" style="43" width="16.7"/>
    <col collapsed="false" customWidth="false" hidden="false" outlineLevel="0" max="257" min="10" style="43" width="9.14"/>
  </cols>
  <sheetData>
    <row r="1" customFormat="false" ht="18" hidden="false" customHeight="true" outlineLevel="0" collapsed="false">
      <c r="A1" s="44" t="s">
        <v>1033</v>
      </c>
      <c r="B1" s="44"/>
      <c r="C1" s="44"/>
      <c r="D1" s="44"/>
      <c r="E1" s="44"/>
      <c r="F1" s="44"/>
      <c r="G1" s="44"/>
      <c r="H1" s="44"/>
    </row>
    <row r="2" customFormat="false" ht="18" hidden="false" customHeight="true" outlineLevel="0" collapsed="false">
      <c r="A2" s="44" t="s">
        <v>39</v>
      </c>
      <c r="B2" s="44"/>
      <c r="C2" s="44"/>
      <c r="D2" s="44"/>
      <c r="E2" s="44"/>
      <c r="F2" s="44"/>
      <c r="G2" s="44"/>
      <c r="H2" s="44"/>
    </row>
    <row r="3" customFormat="false" ht="18" hidden="false" customHeight="true" outlineLevel="0" collapsed="false">
      <c r="A3" s="44" t="s">
        <v>1034</v>
      </c>
      <c r="B3" s="44"/>
      <c r="C3" s="44"/>
      <c r="D3" s="44"/>
      <c r="E3" s="44"/>
      <c r="F3" s="44"/>
      <c r="G3" s="44"/>
      <c r="H3" s="44"/>
    </row>
    <row r="4" customFormat="false" ht="18" hidden="false" customHeight="true" outlineLevel="0" collapsed="false">
      <c r="A4" s="44" t="s">
        <v>1035</v>
      </c>
      <c r="B4" s="44"/>
      <c r="C4" s="44"/>
      <c r="D4" s="44"/>
      <c r="E4" s="44"/>
      <c r="F4" s="44"/>
      <c r="G4" s="44"/>
      <c r="H4" s="44"/>
    </row>
    <row r="5" customFormat="false" ht="12.75" hidden="false" customHeight="true" outlineLevel="0" collapsed="false">
      <c r="A5" s="45"/>
      <c r="B5" s="46" t="s">
        <v>1036</v>
      </c>
      <c r="C5" s="46"/>
      <c r="D5" s="46"/>
      <c r="E5" s="46"/>
      <c r="F5" s="46"/>
      <c r="G5" s="46"/>
      <c r="H5" s="46"/>
    </row>
    <row r="6" customFormat="false" ht="12.75" hidden="false" customHeight="false" outlineLevel="0" collapsed="false">
      <c r="F6" s="0"/>
      <c r="G6" s="0"/>
      <c r="H6" s="0"/>
    </row>
    <row r="7" customFormat="false" ht="12.75" hidden="false" customHeight="false" outlineLevel="0" collapsed="false">
      <c r="A7" s="47" t="s">
        <v>1037</v>
      </c>
      <c r="F7" s="0"/>
      <c r="G7" s="0"/>
      <c r="H7" s="0"/>
    </row>
    <row r="8" customFormat="false" ht="34.5" hidden="false" customHeight="true" outlineLevel="0" collapsed="false">
      <c r="A8" s="19" t="s">
        <v>0</v>
      </c>
      <c r="B8" s="19" t="s">
        <v>47</v>
      </c>
      <c r="C8" s="19" t="s">
        <v>48</v>
      </c>
      <c r="D8" s="19" t="s">
        <v>49</v>
      </c>
      <c r="E8" s="19" t="s">
        <v>50</v>
      </c>
      <c r="F8" s="20" t="s">
        <v>51</v>
      </c>
      <c r="G8" s="19" t="s">
        <v>52</v>
      </c>
      <c r="H8" s="21" t="s">
        <v>0</v>
      </c>
      <c r="I8" s="21" t="s">
        <v>1</v>
      </c>
    </row>
    <row r="9" customFormat="false" ht="12.75" hidden="false" customHeight="true" outlineLevel="0" collapsed="false">
      <c r="A9" s="22" t="n">
        <v>1</v>
      </c>
      <c r="B9" s="22" t="n">
        <v>96</v>
      </c>
      <c r="C9" s="23" t="s">
        <v>1038</v>
      </c>
      <c r="D9" s="22" t="n">
        <v>1958</v>
      </c>
      <c r="E9" s="22" t="s">
        <v>1039</v>
      </c>
      <c r="F9" s="24" t="s">
        <v>1040</v>
      </c>
      <c r="G9" s="24" t="s">
        <v>1041</v>
      </c>
      <c r="H9" s="4" t="n">
        <v>1</v>
      </c>
      <c r="I9" s="5" t="n">
        <v>6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F10" s="0"/>
      <c r="G10" s="0"/>
      <c r="H10" s="0"/>
    </row>
    <row r="11" customFormat="false" ht="12.75" hidden="false" customHeight="false" outlineLevel="0" collapsed="false">
      <c r="A11" s="47" t="s">
        <v>1042</v>
      </c>
      <c r="F11" s="0"/>
      <c r="G11" s="0"/>
      <c r="H11" s="0"/>
    </row>
    <row r="12" customFormat="false" ht="34.5" hidden="false" customHeight="true" outlineLevel="0" collapsed="false">
      <c r="A12" s="19" t="s">
        <v>0</v>
      </c>
      <c r="B12" s="19" t="s">
        <v>47</v>
      </c>
      <c r="C12" s="19" t="s">
        <v>48</v>
      </c>
      <c r="D12" s="19" t="s">
        <v>49</v>
      </c>
      <c r="E12" s="19" t="s">
        <v>50</v>
      </c>
      <c r="F12" s="20" t="s">
        <v>51</v>
      </c>
      <c r="G12" s="19" t="s">
        <v>52</v>
      </c>
      <c r="H12" s="21" t="s">
        <v>0</v>
      </c>
      <c r="I12" s="21" t="s">
        <v>1</v>
      </c>
    </row>
    <row r="13" customFormat="false" ht="12.75" hidden="false" customHeight="true" outlineLevel="0" collapsed="false">
      <c r="A13" s="22" t="n">
        <v>1</v>
      </c>
      <c r="B13" s="22" t="n">
        <v>95</v>
      </c>
      <c r="C13" s="23" t="s">
        <v>622</v>
      </c>
      <c r="D13" s="22" t="n">
        <v>1973</v>
      </c>
      <c r="E13" s="22" t="s">
        <v>623</v>
      </c>
      <c r="F13" s="24" t="s">
        <v>1043</v>
      </c>
      <c r="G13" s="24" t="s">
        <v>1041</v>
      </c>
      <c r="H13" s="4" t="n">
        <v>1</v>
      </c>
      <c r="I13" s="5" t="n">
        <v>6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2" t="n">
        <v>2</v>
      </c>
      <c r="B14" s="22" t="n">
        <v>94</v>
      </c>
      <c r="C14" s="23" t="s">
        <v>625</v>
      </c>
      <c r="D14" s="22" t="n">
        <v>1965</v>
      </c>
      <c r="E14" s="22" t="s">
        <v>1044</v>
      </c>
      <c r="F14" s="24" t="s">
        <v>1045</v>
      </c>
      <c r="G14" s="24" t="s">
        <v>1046</v>
      </c>
      <c r="H14" s="4" t="n">
        <v>2</v>
      </c>
      <c r="I14" s="5" t="n">
        <v>54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2" t="n">
        <v>3</v>
      </c>
      <c r="B15" s="22" t="n">
        <v>93</v>
      </c>
      <c r="C15" s="23" t="s">
        <v>1047</v>
      </c>
      <c r="D15" s="22" t="n">
        <v>1966</v>
      </c>
      <c r="E15" s="22" t="s">
        <v>1039</v>
      </c>
      <c r="F15" s="24" t="s">
        <v>176</v>
      </c>
      <c r="G15" s="24"/>
      <c r="H15" s="4"/>
      <c r="I15" s="5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F16" s="0"/>
      <c r="G16" s="0"/>
      <c r="H16" s="0"/>
    </row>
    <row r="17" customFormat="false" ht="12.75" hidden="false" customHeight="false" outlineLevel="0" collapsed="false">
      <c r="A17" s="47" t="s">
        <v>1048</v>
      </c>
      <c r="F17" s="0"/>
      <c r="G17" s="0"/>
      <c r="H17" s="0"/>
    </row>
    <row r="18" customFormat="false" ht="34.5" hidden="false" customHeight="true" outlineLevel="0" collapsed="false">
      <c r="A18" s="19" t="s">
        <v>0</v>
      </c>
      <c r="B18" s="19" t="s">
        <v>47</v>
      </c>
      <c r="C18" s="19" t="s">
        <v>48</v>
      </c>
      <c r="D18" s="19" t="s">
        <v>49</v>
      </c>
      <c r="E18" s="19" t="s">
        <v>50</v>
      </c>
      <c r="F18" s="20" t="s">
        <v>51</v>
      </c>
      <c r="G18" s="19" t="s">
        <v>52</v>
      </c>
      <c r="H18" s="21" t="s">
        <v>0</v>
      </c>
      <c r="I18" s="21" t="s">
        <v>1</v>
      </c>
    </row>
    <row r="19" customFormat="false" ht="12.75" hidden="false" customHeight="true" outlineLevel="0" collapsed="false">
      <c r="A19" s="22" t="n">
        <v>1</v>
      </c>
      <c r="B19" s="22"/>
      <c r="C19" s="23" t="s">
        <v>603</v>
      </c>
      <c r="D19" s="22" t="n">
        <v>1975</v>
      </c>
      <c r="E19" s="22" t="s">
        <v>1049</v>
      </c>
      <c r="F19" s="24" t="s">
        <v>1050</v>
      </c>
      <c r="G19" s="24" t="s">
        <v>320</v>
      </c>
      <c r="H19" s="4" t="n">
        <v>1</v>
      </c>
      <c r="I19" s="5" t="n">
        <v>6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2" t="n">
        <v>2</v>
      </c>
      <c r="B20" s="22" t="n">
        <v>91</v>
      </c>
      <c r="C20" s="23" t="s">
        <v>1051</v>
      </c>
      <c r="D20" s="22" t="n">
        <v>1977</v>
      </c>
      <c r="E20" s="22" t="s">
        <v>1052</v>
      </c>
      <c r="F20" s="24" t="s">
        <v>1053</v>
      </c>
      <c r="G20" s="24" t="s">
        <v>1054</v>
      </c>
      <c r="H20" s="4" t="n">
        <v>2</v>
      </c>
      <c r="I20" s="5" t="n">
        <v>54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2" t="n">
        <v>3</v>
      </c>
      <c r="B21" s="22" t="n">
        <v>90</v>
      </c>
      <c r="C21" s="23" t="s">
        <v>612</v>
      </c>
      <c r="D21" s="22" t="n">
        <v>1982</v>
      </c>
      <c r="E21" s="22" t="s">
        <v>1055</v>
      </c>
      <c r="F21" s="24" t="s">
        <v>1056</v>
      </c>
      <c r="G21" s="24" t="s">
        <v>1057</v>
      </c>
      <c r="H21" s="4" t="n">
        <v>3</v>
      </c>
      <c r="I21" s="5" t="n">
        <v>48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F22" s="0"/>
      <c r="G22" s="0"/>
      <c r="H22" s="0"/>
    </row>
    <row r="23" customFormat="false" ht="12.75" hidden="false" customHeight="false" outlineLevel="0" collapsed="false">
      <c r="A23" s="48" t="s">
        <v>1058</v>
      </c>
      <c r="F23" s="0"/>
      <c r="G23" s="0"/>
      <c r="H23" s="0"/>
    </row>
    <row r="24" customFormat="false" ht="34.5" hidden="false" customHeight="true" outlineLevel="0" collapsed="false">
      <c r="A24" s="19" t="s">
        <v>0</v>
      </c>
      <c r="B24" s="19" t="s">
        <v>47</v>
      </c>
      <c r="C24" s="19" t="s">
        <v>48</v>
      </c>
      <c r="D24" s="19" t="s">
        <v>49</v>
      </c>
      <c r="E24" s="19" t="s">
        <v>50</v>
      </c>
      <c r="F24" s="20" t="s">
        <v>51</v>
      </c>
      <c r="G24" s="19" t="s">
        <v>52</v>
      </c>
      <c r="H24" s="21" t="s">
        <v>0</v>
      </c>
      <c r="I24" s="21" t="s">
        <v>1</v>
      </c>
    </row>
    <row r="25" customFormat="false" ht="12.75" hidden="false" customHeight="true" outlineLevel="0" collapsed="false">
      <c r="A25" s="22" t="n">
        <v>1</v>
      </c>
      <c r="B25" s="22" t="n">
        <v>89</v>
      </c>
      <c r="C25" s="23" t="s">
        <v>599</v>
      </c>
      <c r="D25" s="22" t="n">
        <v>1990</v>
      </c>
      <c r="E25" s="22" t="s">
        <v>623</v>
      </c>
      <c r="F25" s="24" t="s">
        <v>1059</v>
      </c>
      <c r="G25" s="24" t="s">
        <v>1060</v>
      </c>
      <c r="H25" s="4" t="n">
        <v>1</v>
      </c>
      <c r="I25" s="5" t="n">
        <v>6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49"/>
      <c r="B26" s="49"/>
      <c r="C26" s="50"/>
      <c r="D26" s="49"/>
      <c r="E26" s="49"/>
      <c r="F26" s="51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47" t="s">
        <v>1061</v>
      </c>
      <c r="B27" s="49"/>
      <c r="C27" s="50"/>
      <c r="D27" s="49"/>
      <c r="E27" s="49"/>
      <c r="F27" s="5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4.5" hidden="false" customHeight="true" outlineLevel="0" collapsed="false">
      <c r="A28" s="19" t="s">
        <v>0</v>
      </c>
      <c r="B28" s="19" t="s">
        <v>47</v>
      </c>
      <c r="C28" s="19" t="s">
        <v>48</v>
      </c>
      <c r="D28" s="19" t="s">
        <v>49</v>
      </c>
      <c r="E28" s="19" t="s">
        <v>50</v>
      </c>
      <c r="F28" s="20" t="s">
        <v>51</v>
      </c>
      <c r="G28" s="19" t="s">
        <v>52</v>
      </c>
      <c r="H28" s="21" t="s">
        <v>0</v>
      </c>
      <c r="I28" s="21" t="s">
        <v>1</v>
      </c>
    </row>
    <row r="29" customFormat="false" ht="12.75" hidden="false" customHeight="true" outlineLevel="0" collapsed="false">
      <c r="A29" s="22" t="n">
        <v>1</v>
      </c>
      <c r="B29" s="22" t="n">
        <v>3</v>
      </c>
      <c r="C29" s="23" t="s">
        <v>183</v>
      </c>
      <c r="D29" s="22" t="n">
        <v>2012</v>
      </c>
      <c r="E29" s="22" t="s">
        <v>1062</v>
      </c>
      <c r="F29" s="24" t="s">
        <v>1063</v>
      </c>
      <c r="G29" s="24" t="s">
        <v>1064</v>
      </c>
      <c r="H29" s="4" t="n">
        <v>1</v>
      </c>
      <c r="I29" s="5" t="n">
        <v>6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2" t="n">
        <v>2</v>
      </c>
      <c r="B30" s="22" t="n">
        <v>15</v>
      </c>
      <c r="C30" s="23" t="s">
        <v>1065</v>
      </c>
      <c r="D30" s="22" t="n">
        <v>2012</v>
      </c>
      <c r="E30" s="22" t="s">
        <v>1066</v>
      </c>
      <c r="F30" s="24" t="s">
        <v>1067</v>
      </c>
      <c r="G30" s="24" t="s">
        <v>1068</v>
      </c>
      <c r="H30" s="4" t="n">
        <v>2</v>
      </c>
      <c r="I30" s="5" t="n">
        <v>54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2" t="n">
        <v>3</v>
      </c>
      <c r="B31" s="22" t="n">
        <v>2</v>
      </c>
      <c r="C31" s="23" t="s">
        <v>700</v>
      </c>
      <c r="D31" s="22" t="n">
        <v>2012</v>
      </c>
      <c r="E31" s="22" t="s">
        <v>1069</v>
      </c>
      <c r="F31" s="24" t="s">
        <v>1070</v>
      </c>
      <c r="G31" s="24" t="s">
        <v>1071</v>
      </c>
      <c r="H31" s="4" t="n">
        <v>3</v>
      </c>
      <c r="I31" s="5" t="n">
        <v>48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42" t="n">
        <v>4</v>
      </c>
      <c r="B32" s="22" t="n">
        <v>1</v>
      </c>
      <c r="C32" s="23" t="s">
        <v>209</v>
      </c>
      <c r="D32" s="22" t="n">
        <v>2012</v>
      </c>
      <c r="E32" s="22" t="s">
        <v>1072</v>
      </c>
      <c r="F32" s="24" t="s">
        <v>1073</v>
      </c>
      <c r="G32" s="24" t="s">
        <v>1074</v>
      </c>
      <c r="H32" s="4" t="n">
        <v>4</v>
      </c>
      <c r="I32" s="5" t="n">
        <v>43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42" t="n">
        <v>4</v>
      </c>
      <c r="B33" s="22" t="n">
        <v>5</v>
      </c>
      <c r="C33" s="23" t="s">
        <v>204</v>
      </c>
      <c r="D33" s="22" t="n">
        <v>2014</v>
      </c>
      <c r="E33" s="22" t="s">
        <v>1069</v>
      </c>
      <c r="F33" s="24" t="s">
        <v>1075</v>
      </c>
      <c r="G33" s="24" t="s">
        <v>1076</v>
      </c>
      <c r="H33" s="4" t="n">
        <v>5</v>
      </c>
      <c r="I33" s="5" t="n">
        <v>4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2" t="n">
        <v>6</v>
      </c>
      <c r="B34" s="22" t="s">
        <v>1077</v>
      </c>
      <c r="C34" s="23" t="s">
        <v>1078</v>
      </c>
      <c r="D34" s="22" t="n">
        <v>2013</v>
      </c>
      <c r="E34" s="22" t="s">
        <v>1079</v>
      </c>
      <c r="F34" s="24" t="s">
        <v>1080</v>
      </c>
      <c r="G34" s="24" t="s">
        <v>1081</v>
      </c>
      <c r="H34" s="4" t="n">
        <v>6</v>
      </c>
      <c r="I34" s="5" t="n">
        <v>38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2" t="n">
        <v>7</v>
      </c>
      <c r="B35" s="22" t="n">
        <v>9</v>
      </c>
      <c r="C35" s="23" t="s">
        <v>1082</v>
      </c>
      <c r="D35" s="22" t="n">
        <v>2013</v>
      </c>
      <c r="E35" s="22" t="s">
        <v>1083</v>
      </c>
      <c r="F35" s="24" t="s">
        <v>1084</v>
      </c>
      <c r="G35" s="24" t="s">
        <v>1085</v>
      </c>
      <c r="H35" s="4" t="n">
        <v>7</v>
      </c>
      <c r="I35" s="5" t="n">
        <v>36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2" t="n">
        <v>8</v>
      </c>
      <c r="B36" s="22" t="n">
        <v>13</v>
      </c>
      <c r="C36" s="23" t="s">
        <v>222</v>
      </c>
      <c r="D36" s="22" t="n">
        <v>2014</v>
      </c>
      <c r="E36" s="22" t="s">
        <v>1069</v>
      </c>
      <c r="F36" s="24" t="s">
        <v>1086</v>
      </c>
      <c r="G36" s="24" t="s">
        <v>1087</v>
      </c>
      <c r="H36" s="4" t="n">
        <v>8</v>
      </c>
      <c r="I36" s="5" t="n">
        <v>34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2" t="n">
        <v>9</v>
      </c>
      <c r="B37" s="22" t="n">
        <v>3</v>
      </c>
      <c r="C37" s="23" t="s">
        <v>1088</v>
      </c>
      <c r="D37" s="22" t="n">
        <v>2013</v>
      </c>
      <c r="E37" s="22" t="s">
        <v>1089</v>
      </c>
      <c r="F37" s="24" t="s">
        <v>1090</v>
      </c>
      <c r="G37" s="24" t="s">
        <v>1091</v>
      </c>
      <c r="H37" s="4" t="n">
        <v>9</v>
      </c>
      <c r="I37" s="5" t="n">
        <v>32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2" t="n">
        <v>10</v>
      </c>
      <c r="B38" s="22" t="n">
        <v>12</v>
      </c>
      <c r="C38" s="23" t="s">
        <v>1092</v>
      </c>
      <c r="D38" s="22" t="n">
        <v>2013</v>
      </c>
      <c r="E38" s="22" t="s">
        <v>1083</v>
      </c>
      <c r="F38" s="24" t="s">
        <v>1093</v>
      </c>
      <c r="G38" s="24" t="s">
        <v>1094</v>
      </c>
      <c r="H38" s="4" t="n">
        <v>10</v>
      </c>
      <c r="I38" s="5" t="n">
        <v>31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2" t="n">
        <v>11</v>
      </c>
      <c r="B39" s="22" t="n">
        <v>14</v>
      </c>
      <c r="C39" s="23" t="s">
        <v>1095</v>
      </c>
      <c r="D39" s="22" t="n">
        <v>2014</v>
      </c>
      <c r="E39" s="22" t="s">
        <v>1096</v>
      </c>
      <c r="F39" s="24" t="s">
        <v>1097</v>
      </c>
      <c r="G39" s="24" t="s">
        <v>1098</v>
      </c>
      <c r="H39" s="4" t="n">
        <v>11</v>
      </c>
      <c r="I39" s="5" t="n">
        <v>3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2" t="n">
        <v>12</v>
      </c>
      <c r="B40" s="22" t="n">
        <v>6</v>
      </c>
      <c r="C40" s="23" t="s">
        <v>243</v>
      </c>
      <c r="D40" s="22" t="n">
        <v>2014</v>
      </c>
      <c r="E40" s="22" t="s">
        <v>1069</v>
      </c>
      <c r="F40" s="24" t="s">
        <v>1099</v>
      </c>
      <c r="G40" s="24" t="s">
        <v>1100</v>
      </c>
      <c r="H40" s="4" t="n">
        <v>12</v>
      </c>
      <c r="I40" s="5" t="n">
        <v>28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2"/>
      <c r="B41" s="22" t="n">
        <v>10</v>
      </c>
      <c r="C41" s="23" t="s">
        <v>1101</v>
      </c>
      <c r="D41" s="22" t="n">
        <v>2013</v>
      </c>
      <c r="E41" s="22" t="s">
        <v>1079</v>
      </c>
      <c r="F41" s="24"/>
      <c r="G41" s="24"/>
      <c r="H41" s="4"/>
      <c r="I41" s="5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true" outlineLevel="0" collapsed="false">
      <c r="A42" s="22"/>
      <c r="B42" s="22" t="n">
        <v>4</v>
      </c>
      <c r="C42" s="23" t="s">
        <v>216</v>
      </c>
      <c r="D42" s="22" t="n">
        <v>2013</v>
      </c>
      <c r="E42" s="22" t="s">
        <v>1069</v>
      </c>
      <c r="F42" s="24" t="s">
        <v>174</v>
      </c>
      <c r="G42" s="24"/>
      <c r="H42" s="4"/>
      <c r="I42" s="5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true" outlineLevel="0" collapsed="false">
      <c r="A43" s="22"/>
      <c r="B43" s="22" t="n">
        <v>7</v>
      </c>
      <c r="C43" s="23" t="s">
        <v>1102</v>
      </c>
      <c r="D43" s="22" t="n">
        <v>2013</v>
      </c>
      <c r="E43" s="22" t="s">
        <v>1069</v>
      </c>
      <c r="F43" s="24" t="s">
        <v>174</v>
      </c>
      <c r="G43" s="24"/>
      <c r="H43" s="4"/>
      <c r="I43" s="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52"/>
      <c r="B44" s="0"/>
      <c r="C44" s="0"/>
      <c r="D44" s="0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41" t="s">
        <v>1103</v>
      </c>
    </row>
    <row r="46" customFormat="false" ht="34.5" hidden="false" customHeight="true" outlineLevel="0" collapsed="false">
      <c r="A46" s="19" t="s">
        <v>0</v>
      </c>
      <c r="B46" s="19" t="s">
        <v>47</v>
      </c>
      <c r="C46" s="19" t="s">
        <v>48</v>
      </c>
      <c r="D46" s="19" t="s">
        <v>49</v>
      </c>
      <c r="E46" s="19" t="s">
        <v>50</v>
      </c>
      <c r="F46" s="20" t="s">
        <v>51</v>
      </c>
      <c r="G46" s="19" t="s">
        <v>52</v>
      </c>
      <c r="H46" s="21" t="s">
        <v>0</v>
      </c>
      <c r="I46" s="21" t="s">
        <v>1</v>
      </c>
    </row>
    <row r="47" customFormat="false" ht="12.75" hidden="false" customHeight="true" outlineLevel="0" collapsed="false">
      <c r="A47" s="22" t="n">
        <v>1</v>
      </c>
      <c r="B47" s="22" t="n">
        <v>83</v>
      </c>
      <c r="C47" s="23" t="s">
        <v>509</v>
      </c>
      <c r="D47" s="22" t="n">
        <v>2007</v>
      </c>
      <c r="E47" s="22" t="s">
        <v>1104</v>
      </c>
      <c r="F47" s="24" t="s">
        <v>1105</v>
      </c>
      <c r="G47" s="24" t="s">
        <v>1106</v>
      </c>
      <c r="H47" s="4" t="n">
        <v>1</v>
      </c>
      <c r="I47" s="5" t="n">
        <v>6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true" outlineLevel="0" collapsed="false">
      <c r="A48" s="42" t="n">
        <v>2</v>
      </c>
      <c r="B48" s="22" t="n">
        <v>81</v>
      </c>
      <c r="C48" s="23" t="s">
        <v>897</v>
      </c>
      <c r="D48" s="22" t="n">
        <v>2006</v>
      </c>
      <c r="E48" s="22" t="s">
        <v>1066</v>
      </c>
      <c r="F48" s="24" t="s">
        <v>1107</v>
      </c>
      <c r="G48" s="24" t="s">
        <v>1108</v>
      </c>
      <c r="H48" s="4" t="n">
        <v>2</v>
      </c>
      <c r="I48" s="5" t="n">
        <v>54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true" outlineLevel="0" collapsed="false">
      <c r="A49" s="42" t="n">
        <v>2</v>
      </c>
      <c r="B49" s="22" t="n">
        <v>86</v>
      </c>
      <c r="C49" s="23" t="s">
        <v>519</v>
      </c>
      <c r="D49" s="22" t="n">
        <v>2006</v>
      </c>
      <c r="E49" s="22" t="s">
        <v>1109</v>
      </c>
      <c r="F49" s="24" t="s">
        <v>1110</v>
      </c>
      <c r="G49" s="24" t="s">
        <v>1108</v>
      </c>
      <c r="H49" s="4" t="n">
        <v>2</v>
      </c>
      <c r="I49" s="5" t="n">
        <v>54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22" t="n">
        <v>4</v>
      </c>
      <c r="B50" s="22" t="n">
        <v>80</v>
      </c>
      <c r="C50" s="23" t="s">
        <v>530</v>
      </c>
      <c r="D50" s="22" t="n">
        <v>2007</v>
      </c>
      <c r="E50" s="22" t="s">
        <v>1079</v>
      </c>
      <c r="F50" s="24" t="s">
        <v>1111</v>
      </c>
      <c r="G50" s="24" t="s">
        <v>1112</v>
      </c>
      <c r="H50" s="4" t="n">
        <v>4</v>
      </c>
      <c r="I50" s="5" t="n">
        <v>43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22" t="n">
        <v>5</v>
      </c>
      <c r="B51" s="22" t="n">
        <v>84</v>
      </c>
      <c r="C51" s="23" t="s">
        <v>1113</v>
      </c>
      <c r="D51" s="22" t="n">
        <v>2007</v>
      </c>
      <c r="E51" s="22" t="s">
        <v>1114</v>
      </c>
      <c r="F51" s="24" t="s">
        <v>1115</v>
      </c>
      <c r="G51" s="24" t="s">
        <v>1116</v>
      </c>
      <c r="H51" s="4" t="n">
        <v>5</v>
      </c>
      <c r="I51" s="5" t="n">
        <v>4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22" t="n">
        <v>6</v>
      </c>
      <c r="B52" s="22" t="n">
        <v>82</v>
      </c>
      <c r="C52" s="23" t="s">
        <v>900</v>
      </c>
      <c r="D52" s="22" t="n">
        <v>2006</v>
      </c>
      <c r="E52" s="22" t="s">
        <v>1089</v>
      </c>
      <c r="F52" s="24" t="s">
        <v>174</v>
      </c>
      <c r="G52" s="24"/>
      <c r="H52" s="4" t="n">
        <v>6</v>
      </c>
      <c r="I52" s="5" t="n">
        <v>38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22" t="n">
        <v>7</v>
      </c>
      <c r="B53" s="22" t="n">
        <v>85</v>
      </c>
      <c r="C53" s="23" t="s">
        <v>901</v>
      </c>
      <c r="D53" s="22" t="n">
        <v>2006</v>
      </c>
      <c r="E53" s="22" t="s">
        <v>1089</v>
      </c>
      <c r="F53" s="24" t="s">
        <v>174</v>
      </c>
      <c r="G53" s="24"/>
      <c r="H53" s="4" t="n">
        <v>7</v>
      </c>
      <c r="I53" s="5" t="n">
        <v>36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22" t="n">
        <v>8</v>
      </c>
      <c r="B54" s="22" t="n">
        <v>87</v>
      </c>
      <c r="C54" s="23" t="s">
        <v>1117</v>
      </c>
      <c r="D54" s="22" t="n">
        <v>2006</v>
      </c>
      <c r="E54" s="22" t="s">
        <v>1118</v>
      </c>
      <c r="F54" s="24" t="s">
        <v>174</v>
      </c>
      <c r="G54" s="24"/>
      <c r="H54" s="4" t="n">
        <v>8</v>
      </c>
      <c r="I54" s="5" t="n">
        <v>34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6" customFormat="false" ht="12.75" hidden="false" customHeight="false" outlineLevel="0" collapsed="false">
      <c r="A56" s="41" t="s">
        <v>1119</v>
      </c>
    </row>
    <row r="57" customFormat="false" ht="34.5" hidden="false" customHeight="true" outlineLevel="0" collapsed="false">
      <c r="A57" s="19" t="s">
        <v>0</v>
      </c>
      <c r="B57" s="19" t="s">
        <v>47</v>
      </c>
      <c r="C57" s="19" t="s">
        <v>48</v>
      </c>
      <c r="D57" s="19" t="s">
        <v>49</v>
      </c>
      <c r="E57" s="19" t="s">
        <v>50</v>
      </c>
      <c r="F57" s="20" t="s">
        <v>51</v>
      </c>
      <c r="G57" s="19" t="s">
        <v>52</v>
      </c>
      <c r="H57" s="21" t="s">
        <v>0</v>
      </c>
      <c r="I57" s="21" t="s">
        <v>1</v>
      </c>
    </row>
    <row r="58" customFormat="false" ht="12.75" hidden="false" customHeight="true" outlineLevel="0" collapsed="false">
      <c r="A58" s="22" t="n">
        <v>1</v>
      </c>
      <c r="B58" s="22" t="n">
        <v>69</v>
      </c>
      <c r="C58" s="23" t="s">
        <v>1120</v>
      </c>
      <c r="D58" s="22" t="n">
        <v>2009</v>
      </c>
      <c r="E58" s="22" t="s">
        <v>1079</v>
      </c>
      <c r="F58" s="24" t="s">
        <v>1121</v>
      </c>
      <c r="G58" s="24" t="s">
        <v>1060</v>
      </c>
      <c r="H58" s="4" t="n">
        <v>1</v>
      </c>
      <c r="I58" s="5" t="n">
        <v>6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22" t="n">
        <v>2</v>
      </c>
      <c r="B59" s="22" t="n">
        <v>79</v>
      </c>
      <c r="C59" s="23" t="s">
        <v>391</v>
      </c>
      <c r="D59" s="22" t="n">
        <v>2008</v>
      </c>
      <c r="E59" s="22" t="s">
        <v>1079</v>
      </c>
      <c r="F59" s="24" t="s">
        <v>1122</v>
      </c>
      <c r="G59" s="24" t="s">
        <v>1123</v>
      </c>
      <c r="H59" s="4" t="n">
        <v>2</v>
      </c>
      <c r="I59" s="5" t="n">
        <v>54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22" t="n">
        <v>3</v>
      </c>
      <c r="B60" s="22" t="n">
        <v>77</v>
      </c>
      <c r="C60" s="23" t="s">
        <v>1124</v>
      </c>
      <c r="D60" s="22" t="n">
        <v>2009</v>
      </c>
      <c r="E60" s="22" t="s">
        <v>1125</v>
      </c>
      <c r="F60" s="24" t="s">
        <v>1126</v>
      </c>
      <c r="G60" s="24" t="s">
        <v>1127</v>
      </c>
      <c r="H60" s="4" t="n">
        <v>3</v>
      </c>
      <c r="I60" s="5" t="n">
        <v>48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22" t="n">
        <v>4</v>
      </c>
      <c r="B61" s="22" t="n">
        <v>78</v>
      </c>
      <c r="C61" s="23" t="s">
        <v>1128</v>
      </c>
      <c r="D61" s="22" t="n">
        <v>2009</v>
      </c>
      <c r="E61" s="22" t="s">
        <v>1079</v>
      </c>
      <c r="F61" s="24" t="s">
        <v>1129</v>
      </c>
      <c r="G61" s="24" t="s">
        <v>1130</v>
      </c>
      <c r="H61" s="4" t="n">
        <v>4</v>
      </c>
      <c r="I61" s="5" t="n">
        <v>43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22" t="n">
        <v>5</v>
      </c>
      <c r="B62" s="22" t="n">
        <v>72</v>
      </c>
      <c r="C62" s="23" t="s">
        <v>382</v>
      </c>
      <c r="D62" s="22" t="n">
        <v>2008</v>
      </c>
      <c r="E62" s="22" t="s">
        <v>1089</v>
      </c>
      <c r="F62" s="24" t="s">
        <v>1131</v>
      </c>
      <c r="G62" s="24" t="s">
        <v>1132</v>
      </c>
      <c r="H62" s="4" t="n">
        <v>5</v>
      </c>
      <c r="I62" s="5" t="n">
        <v>4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2" t="n">
        <v>6</v>
      </c>
      <c r="B63" s="22" t="n">
        <v>76</v>
      </c>
      <c r="C63" s="23" t="s">
        <v>1133</v>
      </c>
      <c r="D63" s="22" t="n">
        <v>2008</v>
      </c>
      <c r="E63" s="22" t="s">
        <v>1134</v>
      </c>
      <c r="F63" s="24" t="s">
        <v>1135</v>
      </c>
      <c r="G63" s="24" t="s">
        <v>1136</v>
      </c>
      <c r="H63" s="4" t="n">
        <v>6</v>
      </c>
      <c r="I63" s="5" t="n">
        <v>38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2" t="n">
        <v>7</v>
      </c>
      <c r="B64" s="22" t="n">
        <v>73</v>
      </c>
      <c r="C64" s="23" t="s">
        <v>1137</v>
      </c>
      <c r="D64" s="22" t="n">
        <v>2009</v>
      </c>
      <c r="E64" s="22" t="s">
        <v>1089</v>
      </c>
      <c r="F64" s="24" t="s">
        <v>1138</v>
      </c>
      <c r="G64" s="24" t="s">
        <v>1139</v>
      </c>
      <c r="H64" s="4" t="n">
        <v>7</v>
      </c>
      <c r="I64" s="5" t="n">
        <v>36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"/>
      <c r="B65" s="22" t="n">
        <v>70</v>
      </c>
      <c r="C65" s="23" t="s">
        <v>1140</v>
      </c>
      <c r="D65" s="22" t="n">
        <v>2008</v>
      </c>
      <c r="E65" s="22" t="s">
        <v>1141</v>
      </c>
      <c r="F65" s="24" t="s">
        <v>174</v>
      </c>
      <c r="G65" s="24"/>
      <c r="H65" s="4"/>
      <c r="I65" s="5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22"/>
      <c r="B66" s="22" t="n">
        <v>71</v>
      </c>
      <c r="C66" s="23" t="s">
        <v>1142</v>
      </c>
      <c r="D66" s="22" t="n">
        <v>2009</v>
      </c>
      <c r="E66" s="22" t="s">
        <v>1083</v>
      </c>
      <c r="F66" s="24" t="s">
        <v>174</v>
      </c>
      <c r="G66" s="24"/>
      <c r="H66" s="4"/>
      <c r="I66" s="5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22"/>
      <c r="B67" s="22" t="n">
        <v>74</v>
      </c>
      <c r="C67" s="23" t="s">
        <v>370</v>
      </c>
      <c r="D67" s="22" t="n">
        <v>2009</v>
      </c>
      <c r="E67" s="22" t="s">
        <v>1079</v>
      </c>
      <c r="F67" s="24" t="s">
        <v>174</v>
      </c>
      <c r="G67" s="24"/>
      <c r="H67" s="4"/>
      <c r="I67" s="5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22"/>
      <c r="B68" s="22" t="n">
        <v>75</v>
      </c>
      <c r="C68" s="23" t="s">
        <v>1143</v>
      </c>
      <c r="D68" s="22" t="n">
        <v>2009</v>
      </c>
      <c r="E68" s="22" t="s">
        <v>1083</v>
      </c>
      <c r="F68" s="24" t="s">
        <v>174</v>
      </c>
      <c r="G68" s="24"/>
      <c r="H68" s="4"/>
      <c r="I68" s="5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22"/>
      <c r="B69" s="22" t="n">
        <v>80</v>
      </c>
      <c r="C69" s="23" t="s">
        <v>400</v>
      </c>
      <c r="D69" s="22" t="n">
        <v>2008</v>
      </c>
      <c r="E69" s="22" t="s">
        <v>1134</v>
      </c>
      <c r="F69" s="24" t="s">
        <v>174</v>
      </c>
      <c r="G69" s="24"/>
      <c r="H69" s="4"/>
      <c r="I69" s="5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1" customFormat="false" ht="12.75" hidden="false" customHeight="false" outlineLevel="0" collapsed="false">
      <c r="A71" s="47" t="s">
        <v>1144</v>
      </c>
    </row>
    <row r="72" customFormat="false" ht="34.5" hidden="false" customHeight="true" outlineLevel="0" collapsed="false">
      <c r="A72" s="19" t="s">
        <v>0</v>
      </c>
      <c r="B72" s="19" t="s">
        <v>47</v>
      </c>
      <c r="C72" s="19" t="s">
        <v>48</v>
      </c>
      <c r="D72" s="19" t="s">
        <v>49</v>
      </c>
      <c r="E72" s="19" t="s">
        <v>50</v>
      </c>
      <c r="F72" s="20" t="s">
        <v>51</v>
      </c>
      <c r="G72" s="19" t="s">
        <v>52</v>
      </c>
      <c r="H72" s="21" t="s">
        <v>0</v>
      </c>
      <c r="I72" s="21" t="s">
        <v>1</v>
      </c>
    </row>
    <row r="73" customFormat="false" ht="12.75" hidden="false" customHeight="true" outlineLevel="0" collapsed="false">
      <c r="A73" s="22" t="n">
        <v>1</v>
      </c>
      <c r="B73" s="22" t="n">
        <v>56</v>
      </c>
      <c r="C73" s="23" t="s">
        <v>1145</v>
      </c>
      <c r="D73" s="22" t="n">
        <v>2011</v>
      </c>
      <c r="E73" s="22" t="s">
        <v>1069</v>
      </c>
      <c r="F73" s="24" t="s">
        <v>1146</v>
      </c>
      <c r="G73" s="24" t="s">
        <v>1060</v>
      </c>
      <c r="H73" s="4" t="n">
        <v>1</v>
      </c>
      <c r="I73" s="5" t="n">
        <v>6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22" t="n">
        <v>2</v>
      </c>
      <c r="B74" s="22" t="n">
        <v>65</v>
      </c>
      <c r="C74" s="23" t="s">
        <v>908</v>
      </c>
      <c r="D74" s="22" t="n">
        <v>2010</v>
      </c>
      <c r="E74" s="22" t="s">
        <v>1079</v>
      </c>
      <c r="F74" s="24" t="s">
        <v>1147</v>
      </c>
      <c r="G74" s="24" t="s">
        <v>1148</v>
      </c>
      <c r="H74" s="4" t="n">
        <v>2</v>
      </c>
      <c r="I74" s="5" t="n">
        <v>54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22" t="n">
        <v>3</v>
      </c>
      <c r="B75" s="22" t="n">
        <v>62</v>
      </c>
      <c r="C75" s="23" t="s">
        <v>1149</v>
      </c>
      <c r="D75" s="22" t="n">
        <v>2011</v>
      </c>
      <c r="E75" s="22" t="s">
        <v>1079</v>
      </c>
      <c r="F75" s="24" t="s">
        <v>1150</v>
      </c>
      <c r="G75" s="24" t="s">
        <v>1151</v>
      </c>
      <c r="H75" s="4" t="n">
        <v>3</v>
      </c>
      <c r="I75" s="5" t="n">
        <v>48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22" t="n">
        <v>4</v>
      </c>
      <c r="B76" s="22" t="n">
        <v>55</v>
      </c>
      <c r="C76" s="23" t="s">
        <v>1152</v>
      </c>
      <c r="D76" s="22" t="n">
        <v>2010</v>
      </c>
      <c r="E76" s="22" t="s">
        <v>1083</v>
      </c>
      <c r="F76" s="24" t="s">
        <v>1153</v>
      </c>
      <c r="G76" s="24" t="s">
        <v>1154</v>
      </c>
      <c r="H76" s="4" t="n">
        <v>4</v>
      </c>
      <c r="I76" s="5" t="n">
        <v>43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22" t="n">
        <v>5</v>
      </c>
      <c r="B77" s="22" t="n">
        <v>60</v>
      </c>
      <c r="C77" s="23" t="s">
        <v>321</v>
      </c>
      <c r="D77" s="22" t="n">
        <v>2011</v>
      </c>
      <c r="E77" s="22" t="s">
        <v>1079</v>
      </c>
      <c r="F77" s="24" t="s">
        <v>1155</v>
      </c>
      <c r="G77" s="24" t="s">
        <v>1156</v>
      </c>
      <c r="H77" s="4" t="n">
        <v>5</v>
      </c>
      <c r="I77" s="5" t="n">
        <v>4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22" t="n">
        <v>6</v>
      </c>
      <c r="B78" s="22" t="n">
        <v>53</v>
      </c>
      <c r="C78" s="23" t="s">
        <v>319</v>
      </c>
      <c r="D78" s="22" t="n">
        <v>2010</v>
      </c>
      <c r="E78" s="22" t="s">
        <v>1079</v>
      </c>
      <c r="F78" s="24" t="s">
        <v>1157</v>
      </c>
      <c r="G78" s="24" t="s">
        <v>1158</v>
      </c>
      <c r="H78" s="4" t="n">
        <v>6</v>
      </c>
      <c r="I78" s="5" t="n">
        <v>38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22" t="n">
        <v>7</v>
      </c>
      <c r="B79" s="22" t="n">
        <v>67</v>
      </c>
      <c r="C79" s="23" t="s">
        <v>327</v>
      </c>
      <c r="D79" s="22" t="n">
        <v>2011</v>
      </c>
      <c r="E79" s="22" t="s">
        <v>1079</v>
      </c>
      <c r="F79" s="24" t="s">
        <v>1159</v>
      </c>
      <c r="G79" s="24" t="s">
        <v>1160</v>
      </c>
      <c r="H79" s="4" t="n">
        <v>7</v>
      </c>
      <c r="I79" s="5" t="n">
        <v>36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22" t="n">
        <v>8</v>
      </c>
      <c r="B80" s="22" t="n">
        <v>64</v>
      </c>
      <c r="C80" s="23" t="s">
        <v>1161</v>
      </c>
      <c r="D80" s="22" t="n">
        <v>2010</v>
      </c>
      <c r="E80" s="22" t="s">
        <v>1083</v>
      </c>
      <c r="F80" s="24" t="s">
        <v>1162</v>
      </c>
      <c r="G80" s="24" t="s">
        <v>1163</v>
      </c>
      <c r="H80" s="4" t="n">
        <v>8</v>
      </c>
      <c r="I80" s="5" t="n">
        <v>34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22" t="n">
        <v>9</v>
      </c>
      <c r="B81" s="22" t="n">
        <v>50</v>
      </c>
      <c r="C81" s="23" t="s">
        <v>1164</v>
      </c>
      <c r="D81" s="22" t="n">
        <v>2011</v>
      </c>
      <c r="E81" s="22" t="s">
        <v>1083</v>
      </c>
      <c r="F81" s="24" t="s">
        <v>1165</v>
      </c>
      <c r="G81" s="24" t="s">
        <v>1166</v>
      </c>
      <c r="H81" s="4" t="n">
        <v>9</v>
      </c>
      <c r="I81" s="5" t="n">
        <v>32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22" t="n">
        <v>10</v>
      </c>
      <c r="B82" s="22" t="n">
        <v>58</v>
      </c>
      <c r="C82" s="23" t="s">
        <v>338</v>
      </c>
      <c r="D82" s="22" t="n">
        <v>2011</v>
      </c>
      <c r="E82" s="22" t="s">
        <v>1069</v>
      </c>
      <c r="F82" s="24" t="s">
        <v>1167</v>
      </c>
      <c r="G82" s="24" t="s">
        <v>1168</v>
      </c>
      <c r="H82" s="4" t="n">
        <v>10</v>
      </c>
      <c r="I82" s="5" t="n">
        <v>31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22" t="n">
        <v>11</v>
      </c>
      <c r="B83" s="22" t="n">
        <v>51</v>
      </c>
      <c r="C83" s="23" t="s">
        <v>1169</v>
      </c>
      <c r="D83" s="22" t="n">
        <v>2010</v>
      </c>
      <c r="E83" s="22" t="s">
        <v>1083</v>
      </c>
      <c r="F83" s="24" t="s">
        <v>1170</v>
      </c>
      <c r="G83" s="24" t="s">
        <v>1171</v>
      </c>
      <c r="H83" s="4" t="n">
        <v>11</v>
      </c>
      <c r="I83" s="5" t="n">
        <v>3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22" t="n">
        <v>12</v>
      </c>
      <c r="B84" s="22" t="n">
        <v>54</v>
      </c>
      <c r="C84" s="23" t="s">
        <v>346</v>
      </c>
      <c r="D84" s="22" t="n">
        <v>2010</v>
      </c>
      <c r="E84" s="22" t="s">
        <v>1134</v>
      </c>
      <c r="F84" s="24" t="s">
        <v>1172</v>
      </c>
      <c r="G84" s="24" t="s">
        <v>1173</v>
      </c>
      <c r="H84" s="4" t="n">
        <v>12</v>
      </c>
      <c r="I84" s="5" t="n">
        <v>28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22" t="n">
        <v>13</v>
      </c>
      <c r="B85" s="22" t="n">
        <v>61</v>
      </c>
      <c r="C85" s="23" t="s">
        <v>1174</v>
      </c>
      <c r="D85" s="22" t="n">
        <v>2010</v>
      </c>
      <c r="E85" s="22" t="s">
        <v>1069</v>
      </c>
      <c r="F85" s="24" t="s">
        <v>1175</v>
      </c>
      <c r="G85" s="24" t="s">
        <v>1176</v>
      </c>
      <c r="H85" s="4" t="n">
        <v>13</v>
      </c>
      <c r="I85" s="5" t="n">
        <v>26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22" t="n">
        <v>14</v>
      </c>
      <c r="B86" s="22" t="n">
        <v>57</v>
      </c>
      <c r="C86" s="23" t="s">
        <v>1177</v>
      </c>
      <c r="D86" s="22" t="n">
        <v>2010</v>
      </c>
      <c r="E86" s="22" t="s">
        <v>1178</v>
      </c>
      <c r="F86" s="24" t="s">
        <v>1179</v>
      </c>
      <c r="G86" s="24" t="s">
        <v>1180</v>
      </c>
      <c r="H86" s="4" t="n">
        <v>14</v>
      </c>
      <c r="I86" s="5" t="n">
        <v>24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22"/>
      <c r="B87" s="22" t="n">
        <v>49</v>
      </c>
      <c r="C87" s="23" t="s">
        <v>970</v>
      </c>
      <c r="D87" s="22" t="n">
        <v>2011</v>
      </c>
      <c r="E87" s="22" t="s">
        <v>1181</v>
      </c>
      <c r="F87" s="24" t="s">
        <v>174</v>
      </c>
      <c r="G87" s="24"/>
      <c r="H87" s="4"/>
      <c r="I87" s="5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22"/>
      <c r="B88" s="22" t="n">
        <v>52</v>
      </c>
      <c r="C88" s="23" t="s">
        <v>923</v>
      </c>
      <c r="D88" s="22" t="n">
        <v>2010</v>
      </c>
      <c r="E88" s="22" t="s">
        <v>1079</v>
      </c>
      <c r="F88" s="24" t="s">
        <v>174</v>
      </c>
      <c r="G88" s="24"/>
      <c r="H88" s="4"/>
      <c r="I88" s="5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true" outlineLevel="0" collapsed="false">
      <c r="A89" s="22"/>
      <c r="B89" s="22" t="n">
        <v>59</v>
      </c>
      <c r="C89" s="23" t="s">
        <v>1182</v>
      </c>
      <c r="D89" s="22" t="n">
        <v>2011</v>
      </c>
      <c r="E89" s="22" t="s">
        <v>1069</v>
      </c>
      <c r="F89" s="24" t="s">
        <v>174</v>
      </c>
      <c r="G89" s="24"/>
      <c r="H89" s="4"/>
      <c r="I89" s="5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true" outlineLevel="0" collapsed="false">
      <c r="A90" s="22"/>
      <c r="B90" s="22" t="n">
        <v>63</v>
      </c>
      <c r="C90" s="23" t="s">
        <v>343</v>
      </c>
      <c r="D90" s="22" t="n">
        <v>2010</v>
      </c>
      <c r="E90" s="22" t="s">
        <v>1069</v>
      </c>
      <c r="F90" s="24" t="s">
        <v>174</v>
      </c>
      <c r="G90" s="24"/>
      <c r="H90" s="4"/>
      <c r="I90" s="5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true" outlineLevel="0" collapsed="false">
      <c r="A91" s="22"/>
      <c r="B91" s="22" t="n">
        <v>66</v>
      </c>
      <c r="C91" s="23" t="s">
        <v>975</v>
      </c>
      <c r="D91" s="22" t="n">
        <v>2010</v>
      </c>
      <c r="E91" s="22" t="s">
        <v>1069</v>
      </c>
      <c r="F91" s="24" t="s">
        <v>174</v>
      </c>
      <c r="G91" s="24"/>
      <c r="H91" s="4"/>
      <c r="I91" s="5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true" outlineLevel="0" collapsed="false">
      <c r="A92" s="22"/>
      <c r="B92" s="22" t="n">
        <v>68</v>
      </c>
      <c r="C92" s="23" t="s">
        <v>1183</v>
      </c>
      <c r="D92" s="22" t="n">
        <v>2011</v>
      </c>
      <c r="E92" s="22" t="s">
        <v>1083</v>
      </c>
      <c r="F92" s="24" t="s">
        <v>174</v>
      </c>
      <c r="G92" s="24"/>
      <c r="H92" s="4"/>
      <c r="I92" s="5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4" customFormat="false" ht="12.75" hidden="false" customHeight="false" outlineLevel="0" collapsed="false">
      <c r="A94" s="53" t="s">
        <v>1184</v>
      </c>
    </row>
    <row r="95" customFormat="false" ht="34.5" hidden="false" customHeight="true" outlineLevel="0" collapsed="false">
      <c r="A95" s="19" t="s">
        <v>0</v>
      </c>
      <c r="B95" s="19" t="s">
        <v>47</v>
      </c>
      <c r="C95" s="19" t="s">
        <v>48</v>
      </c>
      <c r="D95" s="19" t="s">
        <v>49</v>
      </c>
      <c r="E95" s="19" t="s">
        <v>50</v>
      </c>
      <c r="F95" s="20" t="s">
        <v>51</v>
      </c>
      <c r="G95" s="19" t="s">
        <v>52</v>
      </c>
      <c r="H95" s="21" t="s">
        <v>0</v>
      </c>
      <c r="I95" s="21" t="s">
        <v>1</v>
      </c>
    </row>
    <row r="96" customFormat="false" ht="12.75" hidden="false" customHeight="true" outlineLevel="0" collapsed="false">
      <c r="A96" s="22" t="n">
        <v>1</v>
      </c>
      <c r="B96" s="22" t="n">
        <v>121</v>
      </c>
      <c r="C96" s="23" t="s">
        <v>1185</v>
      </c>
      <c r="D96" s="22" t="n">
        <v>2011</v>
      </c>
      <c r="E96" s="22" t="s">
        <v>1083</v>
      </c>
      <c r="F96" s="24" t="s">
        <v>1186</v>
      </c>
      <c r="G96" s="24" t="s">
        <v>1187</v>
      </c>
      <c r="H96" s="4" t="n">
        <v>1</v>
      </c>
      <c r="I96" s="5" t="n">
        <v>6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22" t="n">
        <v>2</v>
      </c>
      <c r="B97" s="22" t="n">
        <v>115</v>
      </c>
      <c r="C97" s="23" t="s">
        <v>1188</v>
      </c>
      <c r="D97" s="22" t="n">
        <v>2010</v>
      </c>
      <c r="E97" s="22" t="s">
        <v>1072</v>
      </c>
      <c r="F97" s="24" t="s">
        <v>1189</v>
      </c>
      <c r="G97" s="24" t="s">
        <v>1190</v>
      </c>
      <c r="H97" s="4" t="n">
        <v>2</v>
      </c>
      <c r="I97" s="5" t="n">
        <v>54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22" t="n">
        <v>3</v>
      </c>
      <c r="B98" s="22" t="n">
        <v>113</v>
      </c>
      <c r="C98" s="23" t="s">
        <v>1191</v>
      </c>
      <c r="D98" s="22" t="n">
        <v>2011</v>
      </c>
      <c r="E98" s="22" t="s">
        <v>1083</v>
      </c>
      <c r="F98" s="24" t="s">
        <v>1192</v>
      </c>
      <c r="G98" s="24" t="s">
        <v>1193</v>
      </c>
      <c r="H98" s="4" t="n">
        <v>3</v>
      </c>
      <c r="I98" s="5" t="n">
        <v>48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22" t="n">
        <v>4</v>
      </c>
      <c r="B99" s="22" t="n">
        <v>124</v>
      </c>
      <c r="C99" s="23" t="s">
        <v>254</v>
      </c>
      <c r="D99" s="22" t="n">
        <v>2010</v>
      </c>
      <c r="E99" s="22" t="s">
        <v>1072</v>
      </c>
      <c r="F99" s="24" t="s">
        <v>1194</v>
      </c>
      <c r="G99" s="24" t="s">
        <v>1195</v>
      </c>
      <c r="H99" s="4" t="n">
        <v>4</v>
      </c>
      <c r="I99" s="5" t="n">
        <v>43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22" t="n">
        <v>5</v>
      </c>
      <c r="B100" s="22" t="n">
        <v>112</v>
      </c>
      <c r="C100" s="23" t="s">
        <v>856</v>
      </c>
      <c r="D100" s="22" t="n">
        <v>2010</v>
      </c>
      <c r="E100" s="22" t="s">
        <v>1079</v>
      </c>
      <c r="F100" s="24" t="s">
        <v>1196</v>
      </c>
      <c r="G100" s="24" t="s">
        <v>1197</v>
      </c>
      <c r="H100" s="4" t="n">
        <v>5</v>
      </c>
      <c r="I100" s="5" t="n">
        <v>4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22" t="n">
        <v>6</v>
      </c>
      <c r="B101" s="22" t="n">
        <v>116</v>
      </c>
      <c r="C101" s="23" t="s">
        <v>864</v>
      </c>
      <c r="D101" s="22" t="n">
        <v>2010</v>
      </c>
      <c r="E101" s="22" t="s">
        <v>1072</v>
      </c>
      <c r="F101" s="24" t="n">
        <v>0.0153009259259259</v>
      </c>
      <c r="G101" s="24" t="s">
        <v>1198</v>
      </c>
      <c r="H101" s="4" t="n">
        <v>6</v>
      </c>
      <c r="I101" s="5" t="n">
        <v>38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22" t="n">
        <v>7</v>
      </c>
      <c r="B102" s="22" t="n">
        <v>129</v>
      </c>
      <c r="C102" s="23" t="s">
        <v>853</v>
      </c>
      <c r="D102" s="22" t="n">
        <v>2011</v>
      </c>
      <c r="E102" s="22" t="s">
        <v>1069</v>
      </c>
      <c r="F102" s="24" t="s">
        <v>1199</v>
      </c>
      <c r="G102" s="24" t="s">
        <v>1200</v>
      </c>
      <c r="H102" s="4" t="n">
        <v>7</v>
      </c>
      <c r="I102" s="5" t="n">
        <v>36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22" t="n">
        <v>8</v>
      </c>
      <c r="B103" s="22" t="n">
        <v>105</v>
      </c>
      <c r="C103" s="23" t="s">
        <v>1201</v>
      </c>
      <c r="D103" s="22" t="n">
        <v>2010</v>
      </c>
      <c r="E103" s="22" t="s">
        <v>1079</v>
      </c>
      <c r="F103" s="24" t="s">
        <v>1202</v>
      </c>
      <c r="G103" s="24" t="s">
        <v>1203</v>
      </c>
      <c r="H103" s="4" t="n">
        <v>8</v>
      </c>
      <c r="I103" s="5" t="n">
        <v>34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22" t="n">
        <v>9</v>
      </c>
      <c r="B104" s="22" t="n">
        <v>119</v>
      </c>
      <c r="C104" s="23" t="s">
        <v>1204</v>
      </c>
      <c r="D104" s="22" t="n">
        <v>2010</v>
      </c>
      <c r="E104" s="22" t="s">
        <v>1205</v>
      </c>
      <c r="F104" s="24" t="s">
        <v>1206</v>
      </c>
      <c r="G104" s="24" t="s">
        <v>1171</v>
      </c>
      <c r="H104" s="4" t="n">
        <v>9</v>
      </c>
      <c r="I104" s="5" t="n">
        <v>32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22" t="n">
        <v>10</v>
      </c>
      <c r="B105" s="22" t="n">
        <v>117</v>
      </c>
      <c r="C105" s="23" t="s">
        <v>1207</v>
      </c>
      <c r="D105" s="22" t="n">
        <v>2011</v>
      </c>
      <c r="E105" s="22" t="s">
        <v>1083</v>
      </c>
      <c r="F105" s="24" t="s">
        <v>1208</v>
      </c>
      <c r="G105" s="24" t="s">
        <v>1209</v>
      </c>
      <c r="H105" s="4" t="n">
        <v>10</v>
      </c>
      <c r="I105" s="5" t="n">
        <v>31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22" t="n">
        <v>11</v>
      </c>
      <c r="B106" s="22" t="n">
        <v>118</v>
      </c>
      <c r="C106" s="23" t="s">
        <v>1210</v>
      </c>
      <c r="D106" s="22" t="n">
        <v>2011</v>
      </c>
      <c r="E106" s="22" t="s">
        <v>1211</v>
      </c>
      <c r="F106" s="24" t="s">
        <v>1212</v>
      </c>
      <c r="G106" s="24" t="s">
        <v>1213</v>
      </c>
      <c r="H106" s="4" t="n">
        <v>11</v>
      </c>
      <c r="I106" s="5" t="n">
        <v>3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22" t="n">
        <v>12</v>
      </c>
      <c r="B107" s="22" t="n">
        <v>108</v>
      </c>
      <c r="C107" s="23" t="s">
        <v>883</v>
      </c>
      <c r="D107" s="22" t="n">
        <v>2011</v>
      </c>
      <c r="E107" s="22" t="s">
        <v>1089</v>
      </c>
      <c r="F107" s="24" t="s">
        <v>1214</v>
      </c>
      <c r="G107" s="24" t="s">
        <v>1215</v>
      </c>
      <c r="H107" s="4" t="n">
        <v>12</v>
      </c>
      <c r="I107" s="5" t="n">
        <v>28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true" outlineLevel="0" collapsed="false">
      <c r="A108" s="22" t="n">
        <v>13</v>
      </c>
      <c r="B108" s="22" t="n">
        <v>126</v>
      </c>
      <c r="C108" s="23" t="s">
        <v>268</v>
      </c>
      <c r="D108" s="22" t="n">
        <v>2011</v>
      </c>
      <c r="E108" s="22" t="s">
        <v>1072</v>
      </c>
      <c r="F108" s="24" t="s">
        <v>1216</v>
      </c>
      <c r="G108" s="24" t="s">
        <v>1217</v>
      </c>
      <c r="H108" s="4" t="n">
        <v>13</v>
      </c>
      <c r="I108" s="5" t="n">
        <v>26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true" outlineLevel="0" collapsed="false">
      <c r="A109" s="22" t="n">
        <v>14</v>
      </c>
      <c r="B109" s="22" t="n">
        <v>125</v>
      </c>
      <c r="C109" s="23" t="s">
        <v>1218</v>
      </c>
      <c r="D109" s="22" t="n">
        <v>2010</v>
      </c>
      <c r="E109" s="22" t="s">
        <v>623</v>
      </c>
      <c r="F109" s="24" t="s">
        <v>1219</v>
      </c>
      <c r="G109" s="24" t="s">
        <v>1220</v>
      </c>
      <c r="H109" s="4" t="n">
        <v>14</v>
      </c>
      <c r="I109" s="5" t="n">
        <v>24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2" t="n">
        <v>15</v>
      </c>
      <c r="B110" s="22" t="n">
        <v>111</v>
      </c>
      <c r="C110" s="23" t="s">
        <v>284</v>
      </c>
      <c r="D110" s="22" t="n">
        <v>2011</v>
      </c>
      <c r="E110" s="22" t="s">
        <v>1072</v>
      </c>
      <c r="F110" s="24" t="s">
        <v>1221</v>
      </c>
      <c r="G110" s="24" t="s">
        <v>1222</v>
      </c>
      <c r="H110" s="4" t="n">
        <v>15</v>
      </c>
      <c r="I110" s="5" t="n">
        <v>22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true" outlineLevel="0" collapsed="false">
      <c r="A111" s="22" t="n">
        <v>16</v>
      </c>
      <c r="B111" s="22" t="n">
        <v>122</v>
      </c>
      <c r="C111" s="23" t="s">
        <v>1223</v>
      </c>
      <c r="D111" s="22" t="n">
        <v>2011</v>
      </c>
      <c r="E111" s="22" t="s">
        <v>1083</v>
      </c>
      <c r="F111" s="24" t="s">
        <v>1224</v>
      </c>
      <c r="G111" s="24" t="s">
        <v>1225</v>
      </c>
      <c r="H111" s="4" t="n">
        <v>16</v>
      </c>
      <c r="I111" s="5" t="n">
        <v>2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true" outlineLevel="0" collapsed="false">
      <c r="A112" s="22" t="n">
        <v>17</v>
      </c>
      <c r="B112" s="22" t="n">
        <v>123</v>
      </c>
      <c r="C112" s="23" t="s">
        <v>1226</v>
      </c>
      <c r="D112" s="22" t="n">
        <v>2010</v>
      </c>
      <c r="E112" s="22" t="s">
        <v>1083</v>
      </c>
      <c r="F112" s="24" t="s">
        <v>1227</v>
      </c>
      <c r="G112" s="24" t="s">
        <v>1228</v>
      </c>
      <c r="H112" s="4" t="n">
        <v>17</v>
      </c>
      <c r="I112" s="5" t="n">
        <v>18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true" outlineLevel="0" collapsed="false">
      <c r="A113" s="22" t="n">
        <v>18</v>
      </c>
      <c r="B113" s="22" t="n">
        <v>114</v>
      </c>
      <c r="C113" s="23" t="s">
        <v>1229</v>
      </c>
      <c r="D113" s="22" t="n">
        <v>2010</v>
      </c>
      <c r="E113" s="22" t="s">
        <v>1230</v>
      </c>
      <c r="F113" s="24" t="s">
        <v>1231</v>
      </c>
      <c r="G113" s="24" t="s">
        <v>1232</v>
      </c>
      <c r="H113" s="4" t="n">
        <v>18</v>
      </c>
      <c r="I113" s="5" t="n">
        <v>16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true" outlineLevel="0" collapsed="false">
      <c r="A114" s="22" t="n">
        <v>19</v>
      </c>
      <c r="B114" s="22" t="n">
        <v>110</v>
      </c>
      <c r="C114" s="23" t="s">
        <v>1233</v>
      </c>
      <c r="D114" s="22" t="n">
        <v>2011</v>
      </c>
      <c r="E114" s="22" t="s">
        <v>1089</v>
      </c>
      <c r="F114" s="24" t="s">
        <v>1234</v>
      </c>
      <c r="G114" s="24" t="s">
        <v>1235</v>
      </c>
      <c r="H114" s="4" t="n">
        <v>19</v>
      </c>
      <c r="I114" s="5" t="n">
        <v>14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2" t="n">
        <v>20</v>
      </c>
      <c r="B115" s="22" t="n">
        <v>107</v>
      </c>
      <c r="C115" s="23" t="s">
        <v>1236</v>
      </c>
      <c r="D115" s="22" t="n">
        <v>2011</v>
      </c>
      <c r="E115" s="22" t="s">
        <v>1083</v>
      </c>
      <c r="F115" s="24" t="s">
        <v>1237</v>
      </c>
      <c r="G115" s="24" t="s">
        <v>1238</v>
      </c>
      <c r="H115" s="4" t="n">
        <v>20</v>
      </c>
      <c r="I115" s="5" t="n">
        <v>12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true" outlineLevel="0" collapsed="false">
      <c r="A116" s="22" t="n">
        <v>21</v>
      </c>
      <c r="B116" s="22" t="n">
        <v>120</v>
      </c>
      <c r="C116" s="23" t="s">
        <v>310</v>
      </c>
      <c r="D116" s="22" t="n">
        <v>2011</v>
      </c>
      <c r="E116" s="22" t="s">
        <v>1239</v>
      </c>
      <c r="F116" s="24" t="s">
        <v>1240</v>
      </c>
      <c r="G116" s="24" t="s">
        <v>1241</v>
      </c>
      <c r="H116" s="4" t="n">
        <v>21</v>
      </c>
      <c r="I116" s="5" t="n">
        <v>1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true" outlineLevel="0" collapsed="false">
      <c r="A117" s="22" t="n">
        <v>22</v>
      </c>
      <c r="B117" s="22" t="n">
        <v>106</v>
      </c>
      <c r="C117" s="23" t="s">
        <v>1242</v>
      </c>
      <c r="D117" s="22" t="n">
        <v>2011</v>
      </c>
      <c r="E117" s="22" t="s">
        <v>1079</v>
      </c>
      <c r="F117" s="24" t="s">
        <v>1243</v>
      </c>
      <c r="G117" s="24" t="s">
        <v>1244</v>
      </c>
      <c r="H117" s="4" t="n">
        <v>22</v>
      </c>
      <c r="I117" s="5" t="n">
        <v>9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true" outlineLevel="0" collapsed="false">
      <c r="A118" s="22"/>
      <c r="B118" s="22" t="n">
        <v>109</v>
      </c>
      <c r="C118" s="23" t="s">
        <v>1245</v>
      </c>
      <c r="D118" s="22" t="n">
        <v>2010</v>
      </c>
      <c r="E118" s="22" t="s">
        <v>1079</v>
      </c>
      <c r="F118" s="24" t="s">
        <v>174</v>
      </c>
      <c r="G118" s="24"/>
      <c r="H118" s="4"/>
      <c r="I118" s="5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true" outlineLevel="0" collapsed="false">
      <c r="A119" s="22"/>
      <c r="B119" s="22" t="n">
        <v>127</v>
      </c>
      <c r="C119" s="23" t="s">
        <v>1246</v>
      </c>
      <c r="D119" s="22" t="n">
        <v>2010</v>
      </c>
      <c r="E119" s="22" t="s">
        <v>1069</v>
      </c>
      <c r="F119" s="24" t="s">
        <v>174</v>
      </c>
      <c r="G119" s="24"/>
      <c r="H119" s="4"/>
      <c r="I119" s="5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true" outlineLevel="0" collapsed="false">
      <c r="A120" s="22"/>
      <c r="B120" s="22" t="n">
        <v>128</v>
      </c>
      <c r="C120" s="23" t="s">
        <v>1247</v>
      </c>
      <c r="D120" s="22" t="s">
        <v>1248</v>
      </c>
      <c r="E120" s="22" t="s">
        <v>1083</v>
      </c>
      <c r="F120" s="24" t="s">
        <v>174</v>
      </c>
      <c r="G120" s="24"/>
      <c r="H120" s="4"/>
      <c r="I120" s="5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2" customFormat="false" ht="15" hidden="false" customHeight="false" outlineLevel="0" collapsed="false">
      <c r="A122" s="54" t="s">
        <v>1249</v>
      </c>
    </row>
    <row r="123" customFormat="false" ht="34.5" hidden="false" customHeight="true" outlineLevel="0" collapsed="false">
      <c r="A123" s="19" t="s">
        <v>0</v>
      </c>
      <c r="B123" s="19" t="s">
        <v>47</v>
      </c>
      <c r="C123" s="19" t="s">
        <v>48</v>
      </c>
      <c r="D123" s="19" t="s">
        <v>49</v>
      </c>
      <c r="E123" s="19" t="s">
        <v>50</v>
      </c>
      <c r="F123" s="20" t="s">
        <v>51</v>
      </c>
      <c r="G123" s="19" t="s">
        <v>52</v>
      </c>
      <c r="H123" s="21" t="s">
        <v>0</v>
      </c>
      <c r="I123" s="21" t="s">
        <v>1</v>
      </c>
    </row>
    <row r="124" customFormat="false" ht="12.75" hidden="false" customHeight="true" outlineLevel="0" collapsed="false">
      <c r="A124" s="22" t="n">
        <v>1</v>
      </c>
      <c r="B124" s="22" t="n">
        <v>130</v>
      </c>
      <c r="C124" s="23" t="s">
        <v>436</v>
      </c>
      <c r="D124" s="22" t="n">
        <v>2009</v>
      </c>
      <c r="E124" s="22" t="s">
        <v>1069</v>
      </c>
      <c r="F124" s="24" t="s">
        <v>1250</v>
      </c>
      <c r="G124" s="24" t="s">
        <v>1041</v>
      </c>
      <c r="H124" s="4" t="n">
        <v>1</v>
      </c>
      <c r="I124" s="5" t="n">
        <v>6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true" outlineLevel="0" collapsed="false">
      <c r="A125" s="22" t="n">
        <v>2</v>
      </c>
      <c r="B125" s="22" t="n">
        <v>136</v>
      </c>
      <c r="C125" s="23" t="s">
        <v>1251</v>
      </c>
      <c r="D125" s="22" t="n">
        <v>2009</v>
      </c>
      <c r="E125" s="22" t="s">
        <v>1083</v>
      </c>
      <c r="F125" s="24" t="s">
        <v>1252</v>
      </c>
      <c r="G125" s="24" t="s">
        <v>1253</v>
      </c>
      <c r="H125" s="4" t="n">
        <v>2</v>
      </c>
      <c r="I125" s="5" t="n">
        <v>54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true" outlineLevel="0" collapsed="false">
      <c r="A126" s="22" t="n">
        <v>3</v>
      </c>
      <c r="B126" s="22" t="n">
        <v>139</v>
      </c>
      <c r="C126" s="23" t="s">
        <v>991</v>
      </c>
      <c r="D126" s="22" t="n">
        <v>2008</v>
      </c>
      <c r="E126" s="22" t="s">
        <v>1079</v>
      </c>
      <c r="F126" s="24" t="s">
        <v>1254</v>
      </c>
      <c r="G126" s="24" t="s">
        <v>1255</v>
      </c>
      <c r="H126" s="4" t="n">
        <v>3</v>
      </c>
      <c r="I126" s="5" t="n">
        <v>48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true" outlineLevel="0" collapsed="false">
      <c r="A127" s="42" t="n">
        <v>4</v>
      </c>
      <c r="B127" s="22" t="n">
        <v>135</v>
      </c>
      <c r="C127" s="23" t="s">
        <v>1256</v>
      </c>
      <c r="D127" s="22" t="n">
        <v>2008</v>
      </c>
      <c r="E127" s="22" t="s">
        <v>1089</v>
      </c>
      <c r="F127" s="24" t="s">
        <v>1257</v>
      </c>
      <c r="G127" s="24" t="s">
        <v>1258</v>
      </c>
      <c r="H127" s="4" t="n">
        <v>4</v>
      </c>
      <c r="I127" s="5" t="n">
        <v>43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true" outlineLevel="0" collapsed="false">
      <c r="A128" s="42" t="n">
        <v>4</v>
      </c>
      <c r="B128" s="22" t="n">
        <v>147</v>
      </c>
      <c r="C128" s="23" t="s">
        <v>1259</v>
      </c>
      <c r="D128" s="22" t="n">
        <v>2009</v>
      </c>
      <c r="E128" s="22" t="s">
        <v>1083</v>
      </c>
      <c r="F128" s="24" t="s">
        <v>1260</v>
      </c>
      <c r="G128" s="24" t="s">
        <v>1261</v>
      </c>
      <c r="H128" s="4" t="n">
        <v>4</v>
      </c>
      <c r="I128" s="5" t="n">
        <v>43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true" outlineLevel="0" collapsed="false">
      <c r="A129" s="22" t="n">
        <v>6</v>
      </c>
      <c r="B129" s="22" t="n">
        <v>143</v>
      </c>
      <c r="C129" s="23" t="s">
        <v>1262</v>
      </c>
      <c r="D129" s="22" t="n">
        <v>2008</v>
      </c>
      <c r="E129" s="22" t="s">
        <v>1083</v>
      </c>
      <c r="F129" s="24" t="s">
        <v>1263</v>
      </c>
      <c r="G129" s="24" t="s">
        <v>1264</v>
      </c>
      <c r="H129" s="4" t="n">
        <v>6</v>
      </c>
      <c r="I129" s="5" t="n">
        <v>38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true" outlineLevel="0" collapsed="false">
      <c r="A130" s="22" t="n">
        <v>7</v>
      </c>
      <c r="B130" s="22" t="n">
        <v>149</v>
      </c>
      <c r="C130" s="23" t="s">
        <v>1265</v>
      </c>
      <c r="D130" s="22" t="n">
        <v>2008</v>
      </c>
      <c r="E130" s="22" t="s">
        <v>1083</v>
      </c>
      <c r="F130" s="24" t="s">
        <v>1266</v>
      </c>
      <c r="G130" s="24" t="s">
        <v>1267</v>
      </c>
      <c r="H130" s="4" t="n">
        <v>7</v>
      </c>
      <c r="I130" s="5" t="n">
        <v>36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true" outlineLevel="0" collapsed="false">
      <c r="A131" s="22" t="n">
        <v>8</v>
      </c>
      <c r="B131" s="22" t="n">
        <v>134</v>
      </c>
      <c r="C131" s="23" t="s">
        <v>1268</v>
      </c>
      <c r="D131" s="22" t="n">
        <v>2008</v>
      </c>
      <c r="E131" s="22" t="s">
        <v>1079</v>
      </c>
      <c r="F131" s="24" t="s">
        <v>1269</v>
      </c>
      <c r="G131" s="24" t="s">
        <v>1270</v>
      </c>
      <c r="H131" s="4" t="n">
        <v>8</v>
      </c>
      <c r="I131" s="5" t="n">
        <v>34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true" outlineLevel="0" collapsed="false">
      <c r="A132" s="22" t="n">
        <v>9</v>
      </c>
      <c r="B132" s="22" t="n">
        <v>150</v>
      </c>
      <c r="C132" s="23" t="s">
        <v>1271</v>
      </c>
      <c r="D132" s="22" t="n">
        <v>2008</v>
      </c>
      <c r="E132" s="22" t="s">
        <v>1083</v>
      </c>
      <c r="F132" s="24" t="s">
        <v>1272</v>
      </c>
      <c r="G132" s="24" t="s">
        <v>1273</v>
      </c>
      <c r="H132" s="4" t="n">
        <v>9</v>
      </c>
      <c r="I132" s="5" t="n">
        <v>32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true" outlineLevel="0" collapsed="false">
      <c r="A133" s="22" t="n">
        <v>10</v>
      </c>
      <c r="B133" s="22" t="n">
        <v>144</v>
      </c>
      <c r="C133" s="23" t="s">
        <v>459</v>
      </c>
      <c r="D133" s="22" t="n">
        <v>2009</v>
      </c>
      <c r="E133" s="22" t="s">
        <v>1069</v>
      </c>
      <c r="F133" s="24" t="s">
        <v>1274</v>
      </c>
      <c r="G133" s="24" t="s">
        <v>1275</v>
      </c>
      <c r="H133" s="4" t="n">
        <v>10</v>
      </c>
      <c r="I133" s="5" t="n">
        <v>31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true" outlineLevel="0" collapsed="false">
      <c r="A134" s="22" t="n">
        <v>11</v>
      </c>
      <c r="B134" s="22" t="n">
        <v>138</v>
      </c>
      <c r="C134" s="23" t="s">
        <v>489</v>
      </c>
      <c r="D134" s="22" t="n">
        <v>2009</v>
      </c>
      <c r="E134" s="22" t="s">
        <v>1079</v>
      </c>
      <c r="F134" s="24" t="s">
        <v>1276</v>
      </c>
      <c r="G134" s="24" t="s">
        <v>1277</v>
      </c>
      <c r="H134" s="4" t="n">
        <v>11</v>
      </c>
      <c r="I134" s="5" t="n">
        <v>3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true" outlineLevel="0" collapsed="false">
      <c r="A135" s="22" t="n">
        <v>12</v>
      </c>
      <c r="B135" s="22" t="n">
        <v>132</v>
      </c>
      <c r="C135" s="23" t="s">
        <v>1278</v>
      </c>
      <c r="D135" s="22" t="n">
        <v>2009</v>
      </c>
      <c r="E135" s="22" t="s">
        <v>1072</v>
      </c>
      <c r="F135" s="24" t="s">
        <v>1279</v>
      </c>
      <c r="G135" s="24" t="s">
        <v>1280</v>
      </c>
      <c r="H135" s="4" t="n">
        <v>12</v>
      </c>
      <c r="I135" s="5" t="n">
        <v>28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true" outlineLevel="0" collapsed="false">
      <c r="A136" s="22" t="n">
        <v>13</v>
      </c>
      <c r="B136" s="22" t="n">
        <v>146</v>
      </c>
      <c r="C136" s="23" t="s">
        <v>1281</v>
      </c>
      <c r="D136" s="22" t="n">
        <v>2009</v>
      </c>
      <c r="E136" s="22" t="s">
        <v>1109</v>
      </c>
      <c r="F136" s="24" t="s">
        <v>1282</v>
      </c>
      <c r="G136" s="24" t="s">
        <v>1283</v>
      </c>
      <c r="H136" s="4" t="n">
        <v>13</v>
      </c>
      <c r="I136" s="5" t="n">
        <v>26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true" outlineLevel="0" collapsed="false">
      <c r="A137" s="22" t="n">
        <v>14</v>
      </c>
      <c r="B137" s="22" t="n">
        <v>137</v>
      </c>
      <c r="C137" s="23" t="s">
        <v>1284</v>
      </c>
      <c r="D137" s="22" t="n">
        <v>2009</v>
      </c>
      <c r="E137" s="22" t="s">
        <v>1089</v>
      </c>
      <c r="F137" s="24" t="s">
        <v>1285</v>
      </c>
      <c r="G137" s="24" t="s">
        <v>1286</v>
      </c>
      <c r="H137" s="4" t="n">
        <v>14</v>
      </c>
      <c r="I137" s="5" t="n">
        <v>24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true" outlineLevel="0" collapsed="false">
      <c r="A138" s="42" t="n">
        <v>15</v>
      </c>
      <c r="B138" s="22" t="n">
        <v>145</v>
      </c>
      <c r="C138" s="23" t="s">
        <v>1287</v>
      </c>
      <c r="D138" s="22" t="n">
        <v>2009</v>
      </c>
      <c r="E138" s="22" t="s">
        <v>1083</v>
      </c>
      <c r="F138" s="24" t="s">
        <v>1288</v>
      </c>
      <c r="G138" s="24" t="s">
        <v>1289</v>
      </c>
      <c r="H138" s="4" t="n">
        <v>15</v>
      </c>
      <c r="I138" s="5" t="n">
        <v>22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true" outlineLevel="0" collapsed="false">
      <c r="A139" s="42" t="n">
        <v>15</v>
      </c>
      <c r="B139" s="22" t="n">
        <v>151</v>
      </c>
      <c r="C139" s="23" t="s">
        <v>1015</v>
      </c>
      <c r="D139" s="22" t="n">
        <v>2009</v>
      </c>
      <c r="E139" s="22" t="s">
        <v>1069</v>
      </c>
      <c r="F139" s="24" t="s">
        <v>1290</v>
      </c>
      <c r="G139" s="24" t="s">
        <v>1291</v>
      </c>
      <c r="H139" s="4" t="n">
        <v>15</v>
      </c>
      <c r="I139" s="5" t="n">
        <v>22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true" outlineLevel="0" collapsed="false">
      <c r="A140" s="22" t="n">
        <v>17</v>
      </c>
      <c r="B140" s="22" t="n">
        <v>141</v>
      </c>
      <c r="C140" s="23" t="s">
        <v>1292</v>
      </c>
      <c r="D140" s="22" t="n">
        <v>2008</v>
      </c>
      <c r="E140" s="22" t="s">
        <v>1083</v>
      </c>
      <c r="F140" s="24" t="s">
        <v>1293</v>
      </c>
      <c r="G140" s="24" t="s">
        <v>1294</v>
      </c>
      <c r="H140" s="4" t="n">
        <v>17</v>
      </c>
      <c r="I140" s="5" t="n">
        <v>18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true" outlineLevel="0" collapsed="false">
      <c r="A141" s="22" t="n">
        <v>18</v>
      </c>
      <c r="B141" s="22" t="n">
        <v>140</v>
      </c>
      <c r="C141" s="23" t="s">
        <v>1295</v>
      </c>
      <c r="D141" s="22" t="n">
        <v>2009</v>
      </c>
      <c r="E141" s="22" t="s">
        <v>1069</v>
      </c>
      <c r="F141" s="24" t="s">
        <v>1296</v>
      </c>
      <c r="G141" s="24" t="s">
        <v>1297</v>
      </c>
      <c r="H141" s="4" t="n">
        <v>18</v>
      </c>
      <c r="I141" s="5" t="n">
        <v>16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true" outlineLevel="0" collapsed="false">
      <c r="A142" s="22" t="n">
        <v>19</v>
      </c>
      <c r="B142" s="22" t="n">
        <v>148</v>
      </c>
      <c r="C142" s="23" t="s">
        <v>1298</v>
      </c>
      <c r="D142" s="22" t="n">
        <v>2009</v>
      </c>
      <c r="E142" s="22" t="s">
        <v>1069</v>
      </c>
      <c r="F142" s="24" t="s">
        <v>1299</v>
      </c>
      <c r="G142" s="24" t="s">
        <v>1300</v>
      </c>
      <c r="H142" s="4" t="n">
        <v>19</v>
      </c>
      <c r="I142" s="5" t="n">
        <v>14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true" outlineLevel="0" collapsed="false">
      <c r="A143" s="22"/>
      <c r="B143" s="22" t="n">
        <v>131</v>
      </c>
      <c r="C143" s="23" t="s">
        <v>1301</v>
      </c>
      <c r="D143" s="22" t="n">
        <v>2008</v>
      </c>
      <c r="E143" s="22" t="s">
        <v>1055</v>
      </c>
      <c r="F143" s="24" t="s">
        <v>174</v>
      </c>
      <c r="G143" s="24"/>
      <c r="H143" s="4"/>
      <c r="I143" s="5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true" outlineLevel="0" collapsed="false">
      <c r="A144" s="22"/>
      <c r="B144" s="22" t="n">
        <v>133</v>
      </c>
      <c r="C144" s="23" t="s">
        <v>1302</v>
      </c>
      <c r="D144" s="22" t="n">
        <v>2009</v>
      </c>
      <c r="E144" s="22" t="s">
        <v>1083</v>
      </c>
      <c r="F144" s="24" t="s">
        <v>174</v>
      </c>
      <c r="G144" s="24"/>
      <c r="H144" s="4"/>
      <c r="I144" s="5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true" outlineLevel="0" collapsed="false">
      <c r="A145" s="22"/>
      <c r="B145" s="22" t="n">
        <v>142</v>
      </c>
      <c r="C145" s="23" t="s">
        <v>1303</v>
      </c>
      <c r="D145" s="22" t="n">
        <v>2008</v>
      </c>
      <c r="E145" s="22" t="s">
        <v>1089</v>
      </c>
      <c r="F145" s="24" t="s">
        <v>174</v>
      </c>
      <c r="G145" s="24"/>
      <c r="H145" s="4"/>
      <c r="I145" s="5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7" customFormat="false" ht="15" hidden="false" customHeight="false" outlineLevel="0" collapsed="false">
      <c r="A147" s="54" t="s">
        <v>1304</v>
      </c>
    </row>
    <row r="148" customFormat="false" ht="34.5" hidden="false" customHeight="true" outlineLevel="0" collapsed="false">
      <c r="A148" s="19" t="s">
        <v>0</v>
      </c>
      <c r="B148" s="19" t="s">
        <v>47</v>
      </c>
      <c r="C148" s="19" t="s">
        <v>48</v>
      </c>
      <c r="D148" s="19" t="s">
        <v>49</v>
      </c>
      <c r="E148" s="19" t="s">
        <v>50</v>
      </c>
      <c r="F148" s="20" t="s">
        <v>51</v>
      </c>
      <c r="G148" s="19" t="s">
        <v>52</v>
      </c>
      <c r="H148" s="21" t="s">
        <v>0</v>
      </c>
      <c r="I148" s="21" t="s">
        <v>1</v>
      </c>
    </row>
    <row r="149" customFormat="false" ht="12.75" hidden="false" customHeight="true" outlineLevel="0" collapsed="false">
      <c r="A149" s="22" t="n">
        <v>1</v>
      </c>
      <c r="B149" s="22" t="n">
        <v>150</v>
      </c>
      <c r="C149" s="23" t="s">
        <v>1305</v>
      </c>
      <c r="D149" s="22" t="n">
        <v>2006</v>
      </c>
      <c r="E149" s="22" t="s">
        <v>1079</v>
      </c>
      <c r="F149" s="24" t="s">
        <v>1306</v>
      </c>
      <c r="G149" s="24" t="s">
        <v>1041</v>
      </c>
      <c r="H149" s="4" t="n">
        <v>1</v>
      </c>
      <c r="I149" s="5" t="n">
        <v>6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true" outlineLevel="0" collapsed="false">
      <c r="A150" s="22"/>
      <c r="B150" s="22" t="n">
        <v>152</v>
      </c>
      <c r="C150" s="23" t="s">
        <v>566</v>
      </c>
      <c r="D150" s="22" t="n">
        <v>2007</v>
      </c>
      <c r="E150" s="22" t="s">
        <v>1307</v>
      </c>
      <c r="F150" s="24" t="s">
        <v>174</v>
      </c>
      <c r="G150" s="24"/>
      <c r="H150" s="4"/>
      <c r="I150" s="5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true" outlineLevel="0" collapsed="false">
      <c r="A151" s="22"/>
      <c r="B151" s="22" t="n">
        <v>153</v>
      </c>
      <c r="C151" s="23" t="s">
        <v>1308</v>
      </c>
      <c r="D151" s="22" t="n">
        <v>2007</v>
      </c>
      <c r="E151" s="22" t="s">
        <v>1309</v>
      </c>
      <c r="F151" s="24" t="s">
        <v>174</v>
      </c>
      <c r="G151" s="24"/>
      <c r="H151" s="4"/>
      <c r="I151" s="5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true" outlineLevel="0" collapsed="false">
      <c r="A152" s="22"/>
      <c r="B152" s="22" t="n">
        <v>154</v>
      </c>
      <c r="C152" s="23" t="s">
        <v>1310</v>
      </c>
      <c r="D152" s="22" t="n">
        <v>2006</v>
      </c>
      <c r="E152" s="22" t="s">
        <v>1311</v>
      </c>
      <c r="F152" s="24" t="s">
        <v>1312</v>
      </c>
      <c r="G152" s="24"/>
      <c r="H152" s="4"/>
      <c r="I152" s="5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true" outlineLevel="0" collapsed="false">
      <c r="A153" s="22"/>
      <c r="B153" s="22" t="n">
        <v>155</v>
      </c>
      <c r="C153" s="23" t="s">
        <v>1313</v>
      </c>
      <c r="D153" s="22" t="n">
        <v>2007</v>
      </c>
      <c r="E153" s="22" t="s">
        <v>1083</v>
      </c>
      <c r="F153" s="24" t="s">
        <v>174</v>
      </c>
      <c r="G153" s="24"/>
      <c r="H153" s="4"/>
      <c r="I153" s="5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true" outlineLevel="0" collapsed="false">
      <c r="A154" s="22"/>
      <c r="B154" s="22" t="n">
        <v>156</v>
      </c>
      <c r="C154" s="23" t="s">
        <v>1314</v>
      </c>
      <c r="D154" s="22" t="n">
        <v>2007</v>
      </c>
      <c r="E154" s="22" t="s">
        <v>1315</v>
      </c>
      <c r="F154" s="24" t="s">
        <v>174</v>
      </c>
      <c r="G154" s="24"/>
      <c r="H154" s="4"/>
      <c r="I154" s="5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true" outlineLevel="0" collapsed="false">
      <c r="A155" s="22"/>
      <c r="B155" s="22" t="n">
        <v>157</v>
      </c>
      <c r="C155" s="23" t="s">
        <v>1316</v>
      </c>
      <c r="D155" s="22" t="n">
        <v>2007</v>
      </c>
      <c r="E155" s="22" t="s">
        <v>1317</v>
      </c>
      <c r="F155" s="24" t="s">
        <v>174</v>
      </c>
      <c r="G155" s="24"/>
      <c r="H155" s="4"/>
      <c r="I155" s="5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7" customFormat="false" ht="12.75" hidden="false" customHeight="false" outlineLevel="0" collapsed="false">
      <c r="A157" s="53" t="s">
        <v>1318</v>
      </c>
    </row>
    <row r="158" customFormat="false" ht="34.5" hidden="false" customHeight="true" outlineLevel="0" collapsed="false">
      <c r="A158" s="19" t="s">
        <v>0</v>
      </c>
      <c r="B158" s="19" t="s">
        <v>47</v>
      </c>
      <c r="C158" s="19" t="s">
        <v>48</v>
      </c>
      <c r="D158" s="19" t="s">
        <v>49</v>
      </c>
      <c r="E158" s="19" t="s">
        <v>50</v>
      </c>
      <c r="F158" s="20" t="s">
        <v>51</v>
      </c>
      <c r="G158" s="19" t="s">
        <v>52</v>
      </c>
      <c r="H158" s="21" t="s">
        <v>0</v>
      </c>
      <c r="I158" s="21" t="s">
        <v>1</v>
      </c>
    </row>
    <row r="159" customFormat="false" ht="12.75" hidden="false" customHeight="true" outlineLevel="0" collapsed="false">
      <c r="A159" s="22" t="n">
        <v>1</v>
      </c>
      <c r="B159" s="22" t="n">
        <v>160</v>
      </c>
      <c r="C159" s="23" t="s">
        <v>1319</v>
      </c>
      <c r="D159" s="22" t="n">
        <v>2005</v>
      </c>
      <c r="E159" s="22" t="s">
        <v>1317</v>
      </c>
      <c r="F159" s="24" t="s">
        <v>1320</v>
      </c>
      <c r="G159" s="24" t="s">
        <v>1041</v>
      </c>
      <c r="H159" s="4" t="n">
        <v>1</v>
      </c>
      <c r="I159" s="5" t="n">
        <v>6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true" outlineLevel="0" collapsed="false">
      <c r="A160" s="22"/>
      <c r="B160" s="22" t="n">
        <v>159</v>
      </c>
      <c r="C160" s="23" t="s">
        <v>1321</v>
      </c>
      <c r="D160" s="22" t="n">
        <v>2004</v>
      </c>
      <c r="E160" s="22" t="s">
        <v>1178</v>
      </c>
      <c r="F160" s="24" t="s">
        <v>174</v>
      </c>
      <c r="G160" s="24"/>
      <c r="H160" s="4" t="n">
        <v>2</v>
      </c>
      <c r="I160" s="5" t="n">
        <v>54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2" customFormat="false" ht="12.75" hidden="false" customHeight="false" outlineLevel="0" collapsed="false">
      <c r="A162" s="53" t="s">
        <v>1322</v>
      </c>
    </row>
    <row r="163" customFormat="false" ht="34.5" hidden="false" customHeight="true" outlineLevel="0" collapsed="false">
      <c r="A163" s="19" t="s">
        <v>0</v>
      </c>
      <c r="B163" s="19" t="s">
        <v>47</v>
      </c>
      <c r="C163" s="19" t="s">
        <v>48</v>
      </c>
      <c r="D163" s="19" t="s">
        <v>49</v>
      </c>
      <c r="E163" s="19" t="s">
        <v>50</v>
      </c>
      <c r="F163" s="20" t="s">
        <v>51</v>
      </c>
      <c r="G163" s="19" t="s">
        <v>52</v>
      </c>
      <c r="H163" s="21" t="s">
        <v>0</v>
      </c>
      <c r="I163" s="21" t="s">
        <v>1</v>
      </c>
    </row>
    <row r="164" customFormat="false" ht="12.75" hidden="false" customHeight="true" outlineLevel="0" collapsed="false">
      <c r="A164" s="22" t="n">
        <v>1</v>
      </c>
      <c r="B164" s="22" t="n">
        <v>21</v>
      </c>
      <c r="C164" s="23" t="s">
        <v>53</v>
      </c>
      <c r="D164" s="22" t="n">
        <v>2012</v>
      </c>
      <c r="E164" s="22" t="s">
        <v>1089</v>
      </c>
      <c r="F164" s="24" t="s">
        <v>1323</v>
      </c>
      <c r="G164" s="24" t="s">
        <v>1060</v>
      </c>
      <c r="H164" s="4" t="n">
        <v>1</v>
      </c>
      <c r="I164" s="5" t="n">
        <v>6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true" outlineLevel="0" collapsed="false">
      <c r="A165" s="22" t="n">
        <v>2</v>
      </c>
      <c r="B165" s="22" t="n">
        <v>32</v>
      </c>
      <c r="C165" s="23" t="s">
        <v>1324</v>
      </c>
      <c r="D165" s="22" t="n">
        <v>2014</v>
      </c>
      <c r="E165" s="22" t="s">
        <v>1325</v>
      </c>
      <c r="F165" s="24" t="s">
        <v>1326</v>
      </c>
      <c r="G165" s="24" t="s">
        <v>1327</v>
      </c>
      <c r="H165" s="4" t="n">
        <v>2</v>
      </c>
      <c r="I165" s="5" t="n">
        <v>54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true" outlineLevel="0" collapsed="false">
      <c r="A166" s="22" t="n">
        <v>3</v>
      </c>
      <c r="B166" s="22" t="n">
        <v>23</v>
      </c>
      <c r="C166" s="23" t="s">
        <v>1328</v>
      </c>
      <c r="D166" s="22" t="n">
        <v>2012</v>
      </c>
      <c r="E166" s="22" t="s">
        <v>1329</v>
      </c>
      <c r="F166" s="24" t="s">
        <v>1330</v>
      </c>
      <c r="G166" s="24" t="s">
        <v>1331</v>
      </c>
      <c r="H166" s="4" t="n">
        <v>3</v>
      </c>
      <c r="I166" s="5" t="n">
        <v>48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true" outlineLevel="0" collapsed="false">
      <c r="A167" s="22" t="n">
        <v>4</v>
      </c>
      <c r="B167" s="22" t="n">
        <v>18</v>
      </c>
      <c r="C167" s="23" t="s">
        <v>66</v>
      </c>
      <c r="D167" s="22" t="n">
        <v>2012</v>
      </c>
      <c r="E167" s="22" t="s">
        <v>1079</v>
      </c>
      <c r="F167" s="24" t="s">
        <v>1332</v>
      </c>
      <c r="G167" s="24" t="s">
        <v>1333</v>
      </c>
      <c r="H167" s="4" t="n">
        <v>4</v>
      </c>
      <c r="I167" s="5" t="n">
        <v>43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true" outlineLevel="0" collapsed="false">
      <c r="A168" s="22" t="n">
        <v>5</v>
      </c>
      <c r="B168" s="22" t="n">
        <v>30</v>
      </c>
      <c r="C168" s="23" t="s">
        <v>1334</v>
      </c>
      <c r="D168" s="22" t="n">
        <v>2012</v>
      </c>
      <c r="E168" s="22" t="s">
        <v>1178</v>
      </c>
      <c r="F168" s="24" t="s">
        <v>1335</v>
      </c>
      <c r="G168" s="24" t="s">
        <v>1336</v>
      </c>
      <c r="H168" s="4" t="n">
        <v>5</v>
      </c>
      <c r="I168" s="5" t="n">
        <v>4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true" outlineLevel="0" collapsed="false">
      <c r="A169" s="22" t="n">
        <v>6</v>
      </c>
      <c r="B169" s="22" t="s">
        <v>1337</v>
      </c>
      <c r="C169" s="23" t="s">
        <v>1338</v>
      </c>
      <c r="D169" s="22" t="n">
        <v>2012</v>
      </c>
      <c r="E169" s="22" t="s">
        <v>1178</v>
      </c>
      <c r="F169" s="24" t="s">
        <v>1339</v>
      </c>
      <c r="G169" s="24" t="s">
        <v>1340</v>
      </c>
      <c r="H169" s="4" t="n">
        <v>6</v>
      </c>
      <c r="I169" s="5" t="n">
        <v>38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true" outlineLevel="0" collapsed="false">
      <c r="A170" s="22" t="n">
        <v>7</v>
      </c>
      <c r="B170" s="22" t="n">
        <v>29</v>
      </c>
      <c r="C170" s="23" t="s">
        <v>91</v>
      </c>
      <c r="D170" s="22" t="n">
        <v>2012</v>
      </c>
      <c r="E170" s="22" t="s">
        <v>1079</v>
      </c>
      <c r="F170" s="24" t="s">
        <v>1341</v>
      </c>
      <c r="G170" s="24" t="s">
        <v>1342</v>
      </c>
      <c r="H170" s="4" t="n">
        <v>7</v>
      </c>
      <c r="I170" s="5" t="n">
        <v>36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true" outlineLevel="0" collapsed="false">
      <c r="A171" s="22" t="n">
        <v>8</v>
      </c>
      <c r="B171" s="22" t="n">
        <v>20</v>
      </c>
      <c r="C171" s="23" t="s">
        <v>1343</v>
      </c>
      <c r="D171" s="22" t="n">
        <v>2013</v>
      </c>
      <c r="E171" s="22" t="s">
        <v>1069</v>
      </c>
      <c r="F171" s="24" t="s">
        <v>1344</v>
      </c>
      <c r="G171" s="24" t="s">
        <v>1345</v>
      </c>
      <c r="H171" s="4" t="n">
        <v>8</v>
      </c>
      <c r="I171" s="5" t="n">
        <v>34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true" outlineLevel="0" collapsed="false">
      <c r="A172" s="22" t="n">
        <v>9</v>
      </c>
      <c r="B172" s="22" t="n">
        <v>39</v>
      </c>
      <c r="C172" s="23" t="s">
        <v>1346</v>
      </c>
      <c r="D172" s="22" t="n">
        <v>2012</v>
      </c>
      <c r="E172" s="22" t="s">
        <v>1083</v>
      </c>
      <c r="F172" s="24" t="s">
        <v>1347</v>
      </c>
      <c r="G172" s="24" t="s">
        <v>1348</v>
      </c>
      <c r="H172" s="4" t="n">
        <v>9</v>
      </c>
      <c r="I172" s="5" t="n">
        <v>32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true" outlineLevel="0" collapsed="false">
      <c r="A173" s="22" t="n">
        <v>10</v>
      </c>
      <c r="B173" s="22" t="n">
        <v>38</v>
      </c>
      <c r="C173" s="23" t="s">
        <v>1349</v>
      </c>
      <c r="D173" s="22" t="n">
        <v>2014</v>
      </c>
      <c r="E173" s="22" t="s">
        <v>1079</v>
      </c>
      <c r="F173" s="24" t="s">
        <v>1350</v>
      </c>
      <c r="G173" s="24" t="s">
        <v>1351</v>
      </c>
      <c r="H173" s="4" t="n">
        <v>10</v>
      </c>
      <c r="I173" s="5" t="n">
        <v>31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true" outlineLevel="0" collapsed="false">
      <c r="A174" s="22" t="n">
        <v>11</v>
      </c>
      <c r="B174" s="22" t="n">
        <v>31</v>
      </c>
      <c r="C174" s="23" t="s">
        <v>1352</v>
      </c>
      <c r="D174" s="22" t="n">
        <v>2014</v>
      </c>
      <c r="E174" s="22" t="s">
        <v>1079</v>
      </c>
      <c r="F174" s="24" t="s">
        <v>1353</v>
      </c>
      <c r="G174" s="24" t="s">
        <v>1354</v>
      </c>
      <c r="H174" s="4" t="n">
        <v>11</v>
      </c>
      <c r="I174" s="5" t="n">
        <v>3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true" outlineLevel="0" collapsed="false">
      <c r="A175" s="22" t="n">
        <v>12</v>
      </c>
      <c r="B175" s="22" t="n">
        <v>33</v>
      </c>
      <c r="C175" s="23" t="s">
        <v>1355</v>
      </c>
      <c r="D175" s="22" t="n">
        <v>2012</v>
      </c>
      <c r="E175" s="22" t="s">
        <v>1356</v>
      </c>
      <c r="F175" s="24" t="s">
        <v>1357</v>
      </c>
      <c r="G175" s="24" t="s">
        <v>1358</v>
      </c>
      <c r="H175" s="4" t="n">
        <v>12</v>
      </c>
      <c r="I175" s="5" t="n">
        <v>28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true" outlineLevel="0" collapsed="false">
      <c r="A176" s="22" t="n">
        <v>13</v>
      </c>
      <c r="B176" s="22" t="n">
        <v>22</v>
      </c>
      <c r="C176" s="23" t="s">
        <v>1359</v>
      </c>
      <c r="D176" s="22" t="n">
        <v>2012</v>
      </c>
      <c r="E176" s="22" t="s">
        <v>1072</v>
      </c>
      <c r="F176" s="24" t="s">
        <v>1360</v>
      </c>
      <c r="G176" s="24" t="s">
        <v>1361</v>
      </c>
      <c r="H176" s="4" t="n">
        <v>13</v>
      </c>
      <c r="I176" s="5" t="n">
        <v>26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true" outlineLevel="0" collapsed="false">
      <c r="A177" s="22" t="n">
        <v>14</v>
      </c>
      <c r="B177" s="22" t="n">
        <v>25</v>
      </c>
      <c r="C177" s="23" t="s">
        <v>1362</v>
      </c>
      <c r="D177" s="22" t="n">
        <v>2013</v>
      </c>
      <c r="E177" s="22" t="s">
        <v>1363</v>
      </c>
      <c r="F177" s="24" t="s">
        <v>1364</v>
      </c>
      <c r="G177" s="24" t="s">
        <v>1365</v>
      </c>
      <c r="H177" s="4" t="n">
        <v>14</v>
      </c>
      <c r="I177" s="5" t="n">
        <v>24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true" outlineLevel="0" collapsed="false">
      <c r="A178" s="22" t="n">
        <v>15</v>
      </c>
      <c r="B178" s="22" t="n">
        <v>41</v>
      </c>
      <c r="C178" s="23" t="s">
        <v>1366</v>
      </c>
      <c r="D178" s="22" t="n">
        <v>2015</v>
      </c>
      <c r="E178" s="22" t="s">
        <v>1069</v>
      </c>
      <c r="F178" s="24" t="n">
        <v>0.0125347222222222</v>
      </c>
      <c r="G178" s="24" t="s">
        <v>1367</v>
      </c>
      <c r="H178" s="4" t="n">
        <v>15</v>
      </c>
      <c r="I178" s="5" t="n">
        <v>22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true" outlineLevel="0" collapsed="false">
      <c r="A179" s="22" t="n">
        <v>16</v>
      </c>
      <c r="B179" s="22" t="n">
        <v>16</v>
      </c>
      <c r="C179" s="23" t="s">
        <v>1368</v>
      </c>
      <c r="D179" s="22" t="n">
        <v>2013</v>
      </c>
      <c r="E179" s="22" t="s">
        <v>1089</v>
      </c>
      <c r="F179" s="24" t="s">
        <v>1369</v>
      </c>
      <c r="G179" s="24" t="s">
        <v>1370</v>
      </c>
      <c r="H179" s="4" t="n">
        <v>16</v>
      </c>
      <c r="I179" s="5" t="n">
        <v>2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true" outlineLevel="0" collapsed="false">
      <c r="A180" s="22" t="n">
        <v>17</v>
      </c>
      <c r="B180" s="22" t="n">
        <v>17</v>
      </c>
      <c r="C180" s="23" t="s">
        <v>1371</v>
      </c>
      <c r="D180" s="22" t="n">
        <v>2012</v>
      </c>
      <c r="E180" s="22" t="s">
        <v>1089</v>
      </c>
      <c r="F180" s="24" t="s">
        <v>1372</v>
      </c>
      <c r="G180" s="24" t="s">
        <v>1373</v>
      </c>
      <c r="H180" s="4" t="n">
        <v>17</v>
      </c>
      <c r="I180" s="5" t="n">
        <v>18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true" outlineLevel="0" collapsed="false">
      <c r="A181" s="22" t="n">
        <v>18</v>
      </c>
      <c r="B181" s="22" t="n">
        <v>19</v>
      </c>
      <c r="C181" s="23" t="s">
        <v>1374</v>
      </c>
      <c r="D181" s="22" t="n">
        <v>2014</v>
      </c>
      <c r="E181" s="22" t="s">
        <v>1083</v>
      </c>
      <c r="F181" s="24" t="s">
        <v>1375</v>
      </c>
      <c r="G181" s="24" t="s">
        <v>1376</v>
      </c>
      <c r="H181" s="4" t="n">
        <v>18</v>
      </c>
      <c r="I181" s="5" t="n">
        <v>16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true" outlineLevel="0" collapsed="false">
      <c r="A182" s="22" t="n">
        <v>19</v>
      </c>
      <c r="B182" s="22" t="n">
        <v>161</v>
      </c>
      <c r="C182" s="23" t="s">
        <v>1377</v>
      </c>
      <c r="D182" s="22" t="n">
        <v>2012</v>
      </c>
      <c r="E182" s="22" t="s">
        <v>1089</v>
      </c>
      <c r="F182" s="24" t="s">
        <v>1378</v>
      </c>
      <c r="G182" s="24" t="s">
        <v>1379</v>
      </c>
      <c r="H182" s="4" t="n">
        <v>19</v>
      </c>
      <c r="I182" s="5" t="n">
        <v>14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true" outlineLevel="0" collapsed="false">
      <c r="A183" s="22" t="n">
        <v>20</v>
      </c>
      <c r="B183" s="22" t="n">
        <v>26</v>
      </c>
      <c r="C183" s="23" t="s">
        <v>774</v>
      </c>
      <c r="D183" s="22" t="n">
        <v>2013</v>
      </c>
      <c r="E183" s="22" t="s">
        <v>1239</v>
      </c>
      <c r="F183" s="24" t="s">
        <v>1380</v>
      </c>
      <c r="G183" s="24" t="s">
        <v>1381</v>
      </c>
      <c r="H183" s="4" t="n">
        <v>20</v>
      </c>
      <c r="I183" s="5" t="n">
        <v>12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true" outlineLevel="0" collapsed="false">
      <c r="A184" s="22" t="n">
        <v>21</v>
      </c>
      <c r="B184" s="22" t="n">
        <v>35</v>
      </c>
      <c r="C184" s="23" t="s">
        <v>1382</v>
      </c>
      <c r="D184" s="22" t="n">
        <v>2013</v>
      </c>
      <c r="E184" s="22" t="s">
        <v>1069</v>
      </c>
      <c r="F184" s="24" t="s">
        <v>1383</v>
      </c>
      <c r="G184" s="24" t="s">
        <v>1384</v>
      </c>
      <c r="H184" s="4" t="n">
        <v>21</v>
      </c>
      <c r="I184" s="5" t="n">
        <v>1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true" outlineLevel="0" collapsed="false">
      <c r="A185" s="22" t="n">
        <v>22</v>
      </c>
      <c r="B185" s="22" t="n">
        <v>34</v>
      </c>
      <c r="C185" s="23" t="s">
        <v>142</v>
      </c>
      <c r="D185" s="22" t="n">
        <v>2013</v>
      </c>
      <c r="E185" s="22" t="s">
        <v>1239</v>
      </c>
      <c r="F185" s="24" t="s">
        <v>1385</v>
      </c>
      <c r="G185" s="24" t="s">
        <v>1386</v>
      </c>
      <c r="H185" s="4" t="n">
        <v>22</v>
      </c>
      <c r="I185" s="5" t="n">
        <v>9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true" outlineLevel="0" collapsed="false">
      <c r="A186" s="22" t="n">
        <v>23</v>
      </c>
      <c r="B186" s="22" t="n">
        <v>27</v>
      </c>
      <c r="C186" s="23" t="s">
        <v>157</v>
      </c>
      <c r="D186" s="22" t="n">
        <v>2012</v>
      </c>
      <c r="E186" s="22" t="s">
        <v>1069</v>
      </c>
      <c r="F186" s="24" t="s">
        <v>1387</v>
      </c>
      <c r="G186" s="24" t="s">
        <v>1388</v>
      </c>
      <c r="H186" s="4" t="n">
        <v>23</v>
      </c>
      <c r="I186" s="5" t="n">
        <v>8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true" outlineLevel="0" collapsed="false">
      <c r="A187" s="22" t="n">
        <v>24</v>
      </c>
      <c r="B187" s="22" t="n">
        <v>40</v>
      </c>
      <c r="C187" s="23" t="s">
        <v>1389</v>
      </c>
      <c r="D187" s="22" t="n">
        <v>2013</v>
      </c>
      <c r="E187" s="22" t="s">
        <v>1069</v>
      </c>
      <c r="F187" s="24" t="s">
        <v>1390</v>
      </c>
      <c r="G187" s="24" t="s">
        <v>1391</v>
      </c>
      <c r="H187" s="4" t="n">
        <v>24</v>
      </c>
      <c r="I187" s="5" t="n">
        <v>7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true" outlineLevel="0" collapsed="false">
      <c r="A188" s="22"/>
      <c r="B188" s="22" t="n">
        <v>24</v>
      </c>
      <c r="C188" s="23" t="s">
        <v>76</v>
      </c>
      <c r="D188" s="22" t="n">
        <v>2014</v>
      </c>
      <c r="E188" s="22" t="s">
        <v>1069</v>
      </c>
      <c r="F188" s="24" t="s">
        <v>174</v>
      </c>
      <c r="G188" s="24"/>
      <c r="H188" s="4"/>
      <c r="I188" s="5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22"/>
      <c r="B189" s="22" t="n">
        <v>28</v>
      </c>
      <c r="C189" s="23" t="s">
        <v>1392</v>
      </c>
      <c r="D189" s="22" t="n">
        <v>2013</v>
      </c>
      <c r="E189" s="22" t="s">
        <v>1069</v>
      </c>
      <c r="F189" s="24" t="s">
        <v>174</v>
      </c>
      <c r="G189" s="24"/>
      <c r="H189" s="4"/>
      <c r="I189" s="5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true" outlineLevel="0" collapsed="false">
      <c r="A190" s="22"/>
      <c r="B190" s="22" t="n">
        <v>37</v>
      </c>
      <c r="C190" s="23" t="s">
        <v>1393</v>
      </c>
      <c r="D190" s="22" t="n">
        <v>2012</v>
      </c>
      <c r="E190" s="22" t="s">
        <v>1083</v>
      </c>
      <c r="F190" s="24" t="s">
        <v>174</v>
      </c>
      <c r="G190" s="24"/>
      <c r="H190" s="4"/>
      <c r="I190" s="5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2" customFormat="false" ht="12.75" hidden="false" customHeight="false" outlineLevel="0" collapsed="false">
      <c r="A192" s="41" t="s">
        <v>1394</v>
      </c>
    </row>
    <row r="193" customFormat="false" ht="34.5" hidden="false" customHeight="true" outlineLevel="0" collapsed="false">
      <c r="A193" s="19" t="s">
        <v>0</v>
      </c>
      <c r="B193" s="19" t="s">
        <v>47</v>
      </c>
      <c r="C193" s="19" t="s">
        <v>48</v>
      </c>
      <c r="D193" s="19" t="s">
        <v>49</v>
      </c>
      <c r="E193" s="19" t="s">
        <v>50</v>
      </c>
      <c r="F193" s="20" t="s">
        <v>51</v>
      </c>
      <c r="G193" s="19" t="s">
        <v>52</v>
      </c>
      <c r="H193" s="21" t="s">
        <v>0</v>
      </c>
      <c r="I193" s="21" t="s">
        <v>1</v>
      </c>
    </row>
    <row r="194" customFormat="false" ht="12.75" hidden="false" customHeight="true" outlineLevel="0" collapsed="false">
      <c r="A194" s="22" t="n">
        <v>1</v>
      </c>
      <c r="B194" s="22" t="n">
        <v>163</v>
      </c>
      <c r="C194" s="23" t="s">
        <v>619</v>
      </c>
      <c r="D194" s="22" t="n">
        <v>1975</v>
      </c>
      <c r="E194" s="22" t="s">
        <v>1395</v>
      </c>
      <c r="F194" s="24" t="s">
        <v>1396</v>
      </c>
      <c r="G194" s="24" t="s">
        <v>1060</v>
      </c>
      <c r="H194" s="4" t="n">
        <v>1</v>
      </c>
      <c r="I194" s="5" t="n">
        <v>6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true" outlineLevel="0" collapsed="false">
      <c r="A195" s="22"/>
      <c r="B195" s="22" t="n">
        <v>162</v>
      </c>
      <c r="C195" s="23" t="s">
        <v>1397</v>
      </c>
      <c r="D195" s="22" t="n">
        <v>1979</v>
      </c>
      <c r="E195" s="22" t="s">
        <v>1044</v>
      </c>
      <c r="F195" s="24" t="s">
        <v>174</v>
      </c>
      <c r="G195" s="24"/>
      <c r="H195" s="4"/>
      <c r="I195" s="5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41" t="s">
        <v>1398</v>
      </c>
    </row>
    <row r="198" customFormat="false" ht="34.5" hidden="false" customHeight="true" outlineLevel="0" collapsed="false">
      <c r="A198" s="19" t="s">
        <v>0</v>
      </c>
      <c r="B198" s="19" t="s">
        <v>47</v>
      </c>
      <c r="C198" s="19" t="s">
        <v>48</v>
      </c>
      <c r="D198" s="19" t="s">
        <v>49</v>
      </c>
      <c r="E198" s="19" t="s">
        <v>50</v>
      </c>
      <c r="F198" s="20" t="s">
        <v>51</v>
      </c>
      <c r="G198" s="19" t="s">
        <v>52</v>
      </c>
      <c r="H198" s="21" t="s">
        <v>0</v>
      </c>
      <c r="I198" s="21" t="s">
        <v>1</v>
      </c>
    </row>
    <row r="199" customFormat="false" ht="12.75" hidden="false" customHeight="true" outlineLevel="0" collapsed="false">
      <c r="A199" s="22" t="n">
        <v>1</v>
      </c>
      <c r="B199" s="22" t="n">
        <v>165</v>
      </c>
      <c r="C199" s="23" t="s">
        <v>636</v>
      </c>
      <c r="D199" s="22" t="n">
        <v>1973</v>
      </c>
      <c r="E199" s="22" t="s">
        <v>1044</v>
      </c>
      <c r="F199" s="24" t="s">
        <v>1399</v>
      </c>
      <c r="G199" s="24" t="s">
        <v>1060</v>
      </c>
      <c r="H199" s="4" t="n">
        <v>1</v>
      </c>
      <c r="I199" s="5" t="n">
        <v>6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true" outlineLevel="0" collapsed="false">
      <c r="A200" s="22" t="n">
        <v>2</v>
      </c>
      <c r="B200" s="22" t="n">
        <v>164</v>
      </c>
      <c r="C200" s="23" t="s">
        <v>1400</v>
      </c>
      <c r="D200" s="22" t="n">
        <v>1965</v>
      </c>
      <c r="E200" s="22" t="s">
        <v>1055</v>
      </c>
      <c r="F200" s="24" t="s">
        <v>1401</v>
      </c>
      <c r="G200" s="24" t="s">
        <v>1402</v>
      </c>
      <c r="H200" s="4" t="n">
        <v>2</v>
      </c>
      <c r="I200" s="5" t="n">
        <v>54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true" outlineLevel="0" collapsed="false">
      <c r="A201" s="22" t="n">
        <v>3</v>
      </c>
      <c r="B201" s="22" t="n">
        <v>166</v>
      </c>
      <c r="C201" s="23" t="s">
        <v>1403</v>
      </c>
      <c r="D201" s="22" t="n">
        <v>1966</v>
      </c>
      <c r="E201" s="22" t="s">
        <v>1089</v>
      </c>
      <c r="F201" s="24" t="s">
        <v>1404</v>
      </c>
      <c r="G201" s="24" t="s">
        <v>1405</v>
      </c>
      <c r="H201" s="4" t="n">
        <v>3</v>
      </c>
      <c r="I201" s="5" t="n">
        <v>48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3" customFormat="false" ht="12.75" hidden="false" customHeight="false" outlineLevel="0" collapsed="false">
      <c r="A203" s="47" t="s">
        <v>1406</v>
      </c>
    </row>
    <row r="204" customFormat="false" ht="34.5" hidden="false" customHeight="true" outlineLevel="0" collapsed="false">
      <c r="A204" s="19" t="s">
        <v>0</v>
      </c>
      <c r="B204" s="19" t="s">
        <v>47</v>
      </c>
      <c r="C204" s="19" t="s">
        <v>48</v>
      </c>
      <c r="D204" s="19" t="s">
        <v>49</v>
      </c>
      <c r="E204" s="19" t="s">
        <v>50</v>
      </c>
      <c r="F204" s="20" t="s">
        <v>51</v>
      </c>
      <c r="G204" s="19" t="s">
        <v>52</v>
      </c>
      <c r="H204" s="21" t="s">
        <v>0</v>
      </c>
      <c r="I204" s="21" t="s">
        <v>1</v>
      </c>
    </row>
    <row r="205" customFormat="false" ht="12.75" hidden="false" customHeight="true" outlineLevel="0" collapsed="false">
      <c r="A205" s="22" t="n">
        <v>1</v>
      </c>
      <c r="B205" s="22" t="n">
        <v>166</v>
      </c>
      <c r="C205" s="23" t="s">
        <v>1407</v>
      </c>
      <c r="D205" s="22" t="n">
        <v>1962</v>
      </c>
      <c r="E205" s="22" t="s">
        <v>1408</v>
      </c>
      <c r="F205" s="24" t="s">
        <v>1409</v>
      </c>
      <c r="G205" s="24" t="s">
        <v>1410</v>
      </c>
      <c r="H205" s="4" t="n">
        <v>1</v>
      </c>
      <c r="I205" s="5" t="n">
        <v>6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22"/>
      <c r="B206" s="22" t="n">
        <v>167</v>
      </c>
      <c r="C206" s="23" t="s">
        <v>645</v>
      </c>
      <c r="D206" s="22" t="n">
        <v>1949</v>
      </c>
      <c r="E206" s="22" t="s">
        <v>1044</v>
      </c>
      <c r="F206" s="24" t="s">
        <v>174</v>
      </c>
      <c r="G206" s="24"/>
      <c r="H206" s="4"/>
      <c r="I206" s="5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</sheetData>
  <mergeCells count="5">
    <mergeCell ref="A1:H1"/>
    <mergeCell ref="A2:H2"/>
    <mergeCell ref="A3:H3"/>
    <mergeCell ref="A4:H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2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9.14"/>
    <col collapsed="false" customWidth="true" hidden="false" outlineLevel="0" max="3" min="3" style="0" width="22.28"/>
    <col collapsed="false" customWidth="true" hidden="false" outlineLevel="0" max="4" min="4" style="0" width="12.56"/>
    <col collapsed="false" customWidth="true" hidden="false" outlineLevel="0" max="5" min="5" style="0" width="31.42"/>
    <col collapsed="false" customWidth="true" hidden="false" outlineLevel="0" max="6" min="6" style="0" width="14.7"/>
    <col collapsed="false" customWidth="true" hidden="false" outlineLevel="0" max="7" min="7" style="0" width="17.28"/>
    <col collapsed="false" customWidth="true" hidden="false" outlineLevel="0" max="9" min="9" style="0" width="13.41"/>
  </cols>
  <sheetData>
    <row r="2" customFormat="false" ht="12.75" hidden="false" customHeight="true" outlineLevel="0" collapsed="false">
      <c r="C2" s="55" t="s">
        <v>39</v>
      </c>
      <c r="D2" s="55"/>
      <c r="E2" s="55"/>
      <c r="F2" s="55"/>
      <c r="G2" s="55"/>
      <c r="H2" s="55"/>
    </row>
    <row r="3" customFormat="false" ht="12.75" hidden="false" customHeight="true" outlineLevel="0" collapsed="false">
      <c r="C3" s="55" t="s">
        <v>1411</v>
      </c>
      <c r="D3" s="55"/>
      <c r="E3" s="55"/>
      <c r="F3" s="55"/>
      <c r="G3" s="55"/>
      <c r="H3" s="55"/>
    </row>
    <row r="4" customFormat="false" ht="12.75" hidden="false" customHeight="true" outlineLevel="0" collapsed="false">
      <c r="C4" s="55" t="s">
        <v>1412</v>
      </c>
      <c r="D4" s="55"/>
      <c r="E4" s="55"/>
      <c r="F4" s="55"/>
      <c r="G4" s="55"/>
      <c r="H4" s="55"/>
    </row>
    <row r="7" customFormat="false" ht="12.75" hidden="false" customHeight="false" outlineLevel="0" collapsed="false">
      <c r="A7" s="0" t="s">
        <v>1413</v>
      </c>
      <c r="D7" s="0" t="s">
        <v>1414</v>
      </c>
    </row>
    <row r="8" s="43" customFormat="true" ht="34.5" hidden="false" customHeight="true" outlineLevel="0" collapsed="false">
      <c r="A8" s="19" t="s">
        <v>0</v>
      </c>
      <c r="B8" s="19" t="s">
        <v>47</v>
      </c>
      <c r="C8" s="19" t="s">
        <v>48</v>
      </c>
      <c r="D8" s="19" t="s">
        <v>49</v>
      </c>
      <c r="E8" s="19" t="s">
        <v>50</v>
      </c>
      <c r="F8" s="20" t="s">
        <v>51</v>
      </c>
      <c r="G8" s="19" t="s">
        <v>52</v>
      </c>
      <c r="H8" s="21" t="s">
        <v>0</v>
      </c>
      <c r="I8" s="21" t="s">
        <v>1</v>
      </c>
    </row>
    <row r="9" customFormat="false" ht="15" hidden="false" customHeight="false" outlineLevel="0" collapsed="false">
      <c r="A9" s="56" t="n">
        <v>1</v>
      </c>
      <c r="B9" s="56" t="n">
        <v>180</v>
      </c>
      <c r="C9" s="57" t="s">
        <v>652</v>
      </c>
      <c r="D9" s="56" t="n">
        <v>1958</v>
      </c>
      <c r="E9" s="56" t="s">
        <v>1415</v>
      </c>
      <c r="F9" s="58" t="n">
        <v>0.0282002314814815</v>
      </c>
      <c r="G9" s="58" t="n">
        <v>0</v>
      </c>
      <c r="H9" s="4" t="n">
        <v>1</v>
      </c>
      <c r="I9" s="5" t="n">
        <v>60</v>
      </c>
    </row>
    <row r="11" customFormat="false" ht="12.75" hidden="false" customHeight="false" outlineLevel="0" collapsed="false">
      <c r="A11" s="59" t="s">
        <v>1413</v>
      </c>
      <c r="D11" s="59" t="s">
        <v>1416</v>
      </c>
    </row>
    <row r="12" s="43" customFormat="true" ht="34.5" hidden="false" customHeight="true" outlineLevel="0" collapsed="false">
      <c r="A12" s="19" t="s">
        <v>0</v>
      </c>
      <c r="B12" s="19" t="s">
        <v>47</v>
      </c>
      <c r="C12" s="19" t="s">
        <v>48</v>
      </c>
      <c r="D12" s="19" t="s">
        <v>49</v>
      </c>
      <c r="E12" s="19" t="s">
        <v>50</v>
      </c>
      <c r="F12" s="20" t="s">
        <v>51</v>
      </c>
      <c r="G12" s="19" t="s">
        <v>52</v>
      </c>
      <c r="H12" s="21" t="s">
        <v>0</v>
      </c>
      <c r="I12" s="21" t="s">
        <v>1</v>
      </c>
    </row>
    <row r="13" customFormat="false" ht="15" hidden="false" customHeight="false" outlineLevel="0" collapsed="false">
      <c r="A13" s="56" t="n">
        <v>1</v>
      </c>
      <c r="B13" s="56" t="n">
        <v>12</v>
      </c>
      <c r="C13" s="57" t="s">
        <v>179</v>
      </c>
      <c r="D13" s="56" t="n">
        <v>2012</v>
      </c>
      <c r="E13" s="56" t="s">
        <v>1417</v>
      </c>
      <c r="F13" s="58" t="n">
        <v>0.00769791666666667</v>
      </c>
      <c r="G13" s="58" t="n">
        <v>0</v>
      </c>
      <c r="H13" s="4" t="n">
        <v>1</v>
      </c>
      <c r="I13" s="5" t="n">
        <v>60</v>
      </c>
    </row>
    <row r="14" customFormat="false" ht="15" hidden="false" customHeight="false" outlineLevel="0" collapsed="false">
      <c r="A14" s="56" t="n">
        <v>2</v>
      </c>
      <c r="B14" s="56" t="n">
        <v>9</v>
      </c>
      <c r="C14" s="57" t="s">
        <v>180</v>
      </c>
      <c r="D14" s="56" t="n">
        <v>2012</v>
      </c>
      <c r="E14" s="56" t="s">
        <v>1418</v>
      </c>
      <c r="F14" s="58" t="n">
        <v>0.00776388888888889</v>
      </c>
      <c r="G14" s="58" t="s">
        <v>1419</v>
      </c>
      <c r="H14" s="4" t="n">
        <v>2</v>
      </c>
      <c r="I14" s="5" t="n">
        <v>54</v>
      </c>
    </row>
    <row r="15" customFormat="false" ht="15" hidden="false" customHeight="false" outlineLevel="0" collapsed="false">
      <c r="A15" s="56" t="n">
        <v>3</v>
      </c>
      <c r="B15" s="56" t="n">
        <v>16</v>
      </c>
      <c r="C15" s="57" t="s">
        <v>183</v>
      </c>
      <c r="D15" s="56" t="n">
        <v>2012</v>
      </c>
      <c r="E15" s="56" t="s">
        <v>659</v>
      </c>
      <c r="F15" s="58" t="n">
        <v>0.00793171296296296</v>
      </c>
      <c r="G15" s="58" t="s">
        <v>1420</v>
      </c>
      <c r="H15" s="4" t="n">
        <v>3</v>
      </c>
      <c r="I15" s="5" t="n">
        <v>48</v>
      </c>
    </row>
    <row r="16" customFormat="false" ht="15" hidden="false" customHeight="false" outlineLevel="0" collapsed="false">
      <c r="A16" s="56" t="n">
        <v>4</v>
      </c>
      <c r="B16" s="56" t="n">
        <v>20</v>
      </c>
      <c r="C16" s="57" t="s">
        <v>192</v>
      </c>
      <c r="D16" s="56" t="n">
        <v>2012</v>
      </c>
      <c r="E16" s="56" t="s">
        <v>811</v>
      </c>
      <c r="F16" s="58" t="n">
        <v>0.00814814814814815</v>
      </c>
      <c r="G16" s="58" t="s">
        <v>1421</v>
      </c>
      <c r="H16" s="4" t="n">
        <v>4</v>
      </c>
      <c r="I16" s="5" t="n">
        <v>43</v>
      </c>
    </row>
    <row r="17" customFormat="false" ht="15" hidden="false" customHeight="false" outlineLevel="0" collapsed="false">
      <c r="A17" s="56" t="n">
        <v>5</v>
      </c>
      <c r="B17" s="56" t="n">
        <v>7</v>
      </c>
      <c r="C17" s="57" t="s">
        <v>694</v>
      </c>
      <c r="D17" s="56" t="n">
        <v>2013</v>
      </c>
      <c r="E17" s="56" t="s">
        <v>1422</v>
      </c>
      <c r="F17" s="58" t="n">
        <v>0.00843634259259259</v>
      </c>
      <c r="G17" s="58" t="s">
        <v>1423</v>
      </c>
      <c r="H17" s="4" t="n">
        <v>5</v>
      </c>
      <c r="I17" s="5" t="n">
        <v>40</v>
      </c>
    </row>
    <row r="18" customFormat="false" ht="15" hidden="false" customHeight="false" outlineLevel="0" collapsed="false">
      <c r="A18" s="56" t="n">
        <v>6</v>
      </c>
      <c r="B18" s="56" t="n">
        <v>10</v>
      </c>
      <c r="C18" s="60" t="s">
        <v>189</v>
      </c>
      <c r="D18" s="56" t="n">
        <v>2013</v>
      </c>
      <c r="E18" s="56" t="s">
        <v>1418</v>
      </c>
      <c r="F18" s="58" t="n">
        <v>0.00850115740740741</v>
      </c>
      <c r="G18" s="58" t="s">
        <v>1424</v>
      </c>
      <c r="H18" s="4" t="n">
        <v>6</v>
      </c>
      <c r="I18" s="5" t="n">
        <v>38</v>
      </c>
    </row>
    <row r="19" customFormat="false" ht="15" hidden="false" customHeight="false" outlineLevel="0" collapsed="false">
      <c r="A19" s="56" t="n">
        <v>7</v>
      </c>
      <c r="B19" s="56" t="n">
        <v>15</v>
      </c>
      <c r="C19" s="57" t="s">
        <v>1078</v>
      </c>
      <c r="D19" s="56" t="n">
        <v>2013</v>
      </c>
      <c r="E19" s="56" t="s">
        <v>811</v>
      </c>
      <c r="F19" s="58" t="n">
        <v>0.00908680555555556</v>
      </c>
      <c r="G19" s="58" t="s">
        <v>1425</v>
      </c>
      <c r="H19" s="4" t="n">
        <v>7</v>
      </c>
      <c r="I19" s="5" t="n">
        <v>36</v>
      </c>
    </row>
    <row r="20" customFormat="false" ht="15" hidden="false" customHeight="false" outlineLevel="0" collapsed="false">
      <c r="A20" s="56" t="n">
        <v>8</v>
      </c>
      <c r="B20" s="56" t="n">
        <v>14</v>
      </c>
      <c r="C20" s="57" t="s">
        <v>249</v>
      </c>
      <c r="D20" s="56" t="n">
        <v>2012</v>
      </c>
      <c r="E20" s="56" t="s">
        <v>1426</v>
      </c>
      <c r="F20" s="58" t="n">
        <v>0.00956481481481482</v>
      </c>
      <c r="G20" s="58" t="s">
        <v>1427</v>
      </c>
      <c r="H20" s="4" t="n">
        <v>8</v>
      </c>
      <c r="I20" s="5" t="n">
        <v>34</v>
      </c>
    </row>
    <row r="21" customFormat="false" ht="15" hidden="false" customHeight="false" outlineLevel="0" collapsed="false">
      <c r="A21" s="56" t="n">
        <v>9</v>
      </c>
      <c r="B21" s="56" t="n">
        <v>6</v>
      </c>
      <c r="C21" s="57" t="s">
        <v>213</v>
      </c>
      <c r="D21" s="56" t="n">
        <v>2012</v>
      </c>
      <c r="E21" s="56" t="s">
        <v>1428</v>
      </c>
      <c r="F21" s="58" t="n">
        <v>0.00970486111111111</v>
      </c>
      <c r="G21" s="58" t="s">
        <v>1429</v>
      </c>
      <c r="H21" s="4" t="n">
        <v>9</v>
      </c>
      <c r="I21" s="5" t="n">
        <v>32</v>
      </c>
    </row>
    <row r="22" customFormat="false" ht="15" hidden="false" customHeight="false" outlineLevel="0" collapsed="false">
      <c r="A22" s="56" t="n">
        <v>10</v>
      </c>
      <c r="B22" s="56" t="n">
        <v>5</v>
      </c>
      <c r="C22" s="57" t="s">
        <v>1430</v>
      </c>
      <c r="D22" s="56" t="n">
        <v>2012</v>
      </c>
      <c r="E22" s="56" t="s">
        <v>1428</v>
      </c>
      <c r="F22" s="58" t="n">
        <v>0.00991319444444445</v>
      </c>
      <c r="G22" s="58" t="s">
        <v>1431</v>
      </c>
      <c r="H22" s="4" t="n">
        <v>10</v>
      </c>
      <c r="I22" s="5" t="n">
        <v>31</v>
      </c>
    </row>
    <row r="23" customFormat="false" ht="15" hidden="false" customHeight="false" outlineLevel="0" collapsed="false">
      <c r="A23" s="56" t="n">
        <v>11</v>
      </c>
      <c r="B23" s="56" t="n">
        <v>8</v>
      </c>
      <c r="C23" s="57" t="s">
        <v>225</v>
      </c>
      <c r="D23" s="56" t="n">
        <v>2012</v>
      </c>
      <c r="E23" s="56" t="s">
        <v>1426</v>
      </c>
      <c r="F23" s="58" t="n">
        <v>0.00993055555555556</v>
      </c>
      <c r="G23" s="58" t="s">
        <v>1432</v>
      </c>
      <c r="H23" s="4" t="n">
        <v>11</v>
      </c>
      <c r="I23" s="5" t="n">
        <v>30</v>
      </c>
    </row>
    <row r="24" customFormat="false" ht="15" hidden="false" customHeight="false" outlineLevel="0" collapsed="false">
      <c r="A24" s="56" t="n">
        <v>12</v>
      </c>
      <c r="B24" s="56" t="n">
        <v>1</v>
      </c>
      <c r="C24" s="57" t="s">
        <v>1433</v>
      </c>
      <c r="D24" s="56" t="n">
        <v>2013</v>
      </c>
      <c r="E24" s="56" t="s">
        <v>659</v>
      </c>
      <c r="F24" s="58" t="n">
        <v>0.0104513888888889</v>
      </c>
      <c r="G24" s="58" t="s">
        <v>1434</v>
      </c>
      <c r="H24" s="4" t="n">
        <v>12</v>
      </c>
      <c r="I24" s="5" t="n">
        <v>28</v>
      </c>
    </row>
    <row r="25" customFormat="false" ht="15" hidden="false" customHeight="false" outlineLevel="0" collapsed="false">
      <c r="A25" s="56" t="n">
        <v>13</v>
      </c>
      <c r="B25" s="56" t="s">
        <v>1435</v>
      </c>
      <c r="C25" s="57" t="s">
        <v>1436</v>
      </c>
      <c r="D25" s="56" t="n">
        <v>2013</v>
      </c>
      <c r="E25" s="56" t="s">
        <v>1437</v>
      </c>
      <c r="F25" s="58" t="n">
        <v>0.0107905092592593</v>
      </c>
      <c r="G25" s="58" t="s">
        <v>1438</v>
      </c>
      <c r="H25" s="4" t="n">
        <v>13</v>
      </c>
      <c r="I25" s="5" t="n">
        <v>26</v>
      </c>
    </row>
    <row r="26" customFormat="false" ht="15" hidden="false" customHeight="false" outlineLevel="0" collapsed="false">
      <c r="A26" s="56" t="n">
        <v>14</v>
      </c>
      <c r="B26" s="56" t="n">
        <v>3</v>
      </c>
      <c r="C26" s="57" t="s">
        <v>1439</v>
      </c>
      <c r="D26" s="56" t="n">
        <v>2012</v>
      </c>
      <c r="E26" s="56" t="s">
        <v>1428</v>
      </c>
      <c r="F26" s="58" t="n">
        <v>0.0111064814814815</v>
      </c>
      <c r="G26" s="58" t="s">
        <v>1440</v>
      </c>
      <c r="H26" s="4" t="n">
        <v>14</v>
      </c>
      <c r="I26" s="5" t="n">
        <v>24</v>
      </c>
    </row>
    <row r="27" customFormat="false" ht="15" hidden="false" customHeight="false" outlineLevel="0" collapsed="false">
      <c r="A27" s="56" t="n">
        <v>15</v>
      </c>
      <c r="B27" s="56" t="n">
        <v>18</v>
      </c>
      <c r="C27" s="57" t="s">
        <v>712</v>
      </c>
      <c r="D27" s="56" t="n">
        <v>2012</v>
      </c>
      <c r="E27" s="56" t="s">
        <v>1426</v>
      </c>
      <c r="F27" s="58" t="n">
        <v>0.0111782407407407</v>
      </c>
      <c r="G27" s="58" t="s">
        <v>1441</v>
      </c>
      <c r="H27" s="4" t="n">
        <v>15</v>
      </c>
      <c r="I27" s="5" t="n">
        <v>22</v>
      </c>
    </row>
    <row r="28" customFormat="false" ht="15" hidden="false" customHeight="false" outlineLevel="0" collapsed="false">
      <c r="A28" s="56" t="n">
        <v>16</v>
      </c>
      <c r="B28" s="56" t="n">
        <v>19</v>
      </c>
      <c r="C28" s="57" t="s">
        <v>732</v>
      </c>
      <c r="D28" s="56" t="n">
        <v>2012</v>
      </c>
      <c r="E28" s="56" t="s">
        <v>1426</v>
      </c>
      <c r="F28" s="58" t="n">
        <v>0.0116811342592593</v>
      </c>
      <c r="G28" s="58" t="s">
        <v>1442</v>
      </c>
      <c r="H28" s="4" t="n">
        <v>16</v>
      </c>
      <c r="I28" s="5" t="n">
        <v>20</v>
      </c>
    </row>
    <row r="29" customFormat="false" ht="15" hidden="false" customHeight="false" outlineLevel="0" collapsed="false">
      <c r="A29" s="56" t="n">
        <v>17</v>
      </c>
      <c r="B29" s="56" t="n">
        <v>4</v>
      </c>
      <c r="C29" s="57" t="s">
        <v>247</v>
      </c>
      <c r="D29" s="56" t="n">
        <v>2012</v>
      </c>
      <c r="E29" s="56" t="s">
        <v>1426</v>
      </c>
      <c r="F29" s="58" t="s">
        <v>1443</v>
      </c>
      <c r="G29" s="58" t="s">
        <v>1444</v>
      </c>
      <c r="H29" s="4" t="n">
        <v>17</v>
      </c>
      <c r="I29" s="5" t="n">
        <v>18</v>
      </c>
    </row>
    <row r="30" customFormat="false" ht="15" hidden="false" customHeight="false" outlineLevel="0" collapsed="false">
      <c r="A30" s="56" t="n">
        <v>18</v>
      </c>
      <c r="B30" s="56" t="n">
        <v>11</v>
      </c>
      <c r="C30" s="57" t="s">
        <v>1445</v>
      </c>
      <c r="D30" s="56" t="n">
        <v>2012</v>
      </c>
      <c r="E30" s="56" t="s">
        <v>1428</v>
      </c>
      <c r="F30" s="58" t="s">
        <v>1446</v>
      </c>
      <c r="G30" s="58" t="s">
        <v>1447</v>
      </c>
      <c r="H30" s="4" t="n">
        <v>18</v>
      </c>
      <c r="I30" s="5" t="n">
        <v>16</v>
      </c>
    </row>
    <row r="31" customFormat="false" ht="15" hidden="false" customHeight="false" outlineLevel="0" collapsed="false">
      <c r="A31" s="56"/>
      <c r="B31" s="56" t="n">
        <v>2</v>
      </c>
      <c r="C31" s="57" t="s">
        <v>1448</v>
      </c>
      <c r="D31" s="56" t="n">
        <v>2012</v>
      </c>
      <c r="E31" s="56" t="s">
        <v>1426</v>
      </c>
      <c r="F31" s="58" t="s">
        <v>176</v>
      </c>
      <c r="G31" s="58"/>
      <c r="H31" s="4"/>
      <c r="I31" s="5"/>
    </row>
    <row r="32" customFormat="false" ht="15" hidden="false" customHeight="false" outlineLevel="0" collapsed="false">
      <c r="A32" s="56"/>
      <c r="B32" s="56" t="n">
        <v>17</v>
      </c>
      <c r="C32" s="57" t="s">
        <v>1082</v>
      </c>
      <c r="D32" s="56" t="n">
        <v>2013</v>
      </c>
      <c r="E32" s="56" t="s">
        <v>1437</v>
      </c>
      <c r="F32" s="58" t="s">
        <v>176</v>
      </c>
      <c r="G32" s="58"/>
      <c r="H32" s="4"/>
      <c r="I32" s="5"/>
    </row>
    <row r="33" customFormat="false" ht="15" hidden="false" customHeight="false" outlineLevel="0" collapsed="false">
      <c r="A33" s="56"/>
      <c r="B33" s="56" t="n">
        <v>21</v>
      </c>
      <c r="C33" s="57" t="s">
        <v>684</v>
      </c>
      <c r="D33" s="56" t="n">
        <v>2012</v>
      </c>
      <c r="E33" s="56" t="s">
        <v>1449</v>
      </c>
      <c r="F33" s="58" t="s">
        <v>176</v>
      </c>
      <c r="G33" s="58"/>
      <c r="H33" s="4"/>
      <c r="I33" s="5"/>
    </row>
    <row r="34" customFormat="false" ht="15" hidden="false" customHeight="false" outlineLevel="0" collapsed="false">
      <c r="A34" s="56"/>
      <c r="B34" s="56"/>
      <c r="C34" s="57"/>
      <c r="D34" s="56"/>
      <c r="E34" s="56"/>
      <c r="F34" s="58"/>
      <c r="G34" s="58"/>
      <c r="H34" s="4"/>
      <c r="I34" s="5"/>
    </row>
    <row r="35" customFormat="false" ht="12.75" hidden="false" customHeight="false" outlineLevel="0" collapsed="false">
      <c r="A35" s="0" t="s">
        <v>1413</v>
      </c>
      <c r="D35" s="0" t="s">
        <v>1450</v>
      </c>
    </row>
    <row r="36" s="43" customFormat="true" ht="34.5" hidden="false" customHeight="true" outlineLevel="0" collapsed="false">
      <c r="A36" s="19" t="s">
        <v>0</v>
      </c>
      <c r="B36" s="19" t="s">
        <v>47</v>
      </c>
      <c r="C36" s="19" t="s">
        <v>48</v>
      </c>
      <c r="D36" s="19" t="s">
        <v>49</v>
      </c>
      <c r="E36" s="19" t="s">
        <v>50</v>
      </c>
      <c r="F36" s="20" t="s">
        <v>51</v>
      </c>
      <c r="G36" s="19" t="s">
        <v>52</v>
      </c>
      <c r="H36" s="21" t="s">
        <v>0</v>
      </c>
      <c r="I36" s="21" t="s">
        <v>1</v>
      </c>
    </row>
    <row r="37" customFormat="false" ht="15" hidden="false" customHeight="false" outlineLevel="0" collapsed="false">
      <c r="A37" s="56" t="n">
        <v>1</v>
      </c>
      <c r="B37" s="56" t="n">
        <v>36</v>
      </c>
      <c r="C37" s="57" t="s">
        <v>53</v>
      </c>
      <c r="D37" s="56" t="n">
        <v>2012</v>
      </c>
      <c r="E37" s="56" t="s">
        <v>1451</v>
      </c>
      <c r="F37" s="58" t="n">
        <v>0.0073125</v>
      </c>
      <c r="G37" s="58" t="n">
        <v>0</v>
      </c>
      <c r="H37" s="4" t="n">
        <v>1</v>
      </c>
      <c r="I37" s="5" t="n">
        <v>60</v>
      </c>
    </row>
    <row r="38" customFormat="false" ht="15" hidden="false" customHeight="false" outlineLevel="0" collapsed="false">
      <c r="A38" s="56" t="n">
        <v>2</v>
      </c>
      <c r="B38" s="56" t="n">
        <v>25</v>
      </c>
      <c r="C38" s="57" t="s">
        <v>1346</v>
      </c>
      <c r="D38" s="56" t="n">
        <v>2012</v>
      </c>
      <c r="E38" s="56" t="s">
        <v>1437</v>
      </c>
      <c r="F38" s="58" t="n">
        <v>0.00812962962962963</v>
      </c>
      <c r="G38" s="58" t="s">
        <v>1452</v>
      </c>
      <c r="H38" s="4" t="n">
        <v>2</v>
      </c>
      <c r="I38" s="5" t="n">
        <v>54</v>
      </c>
    </row>
    <row r="39" customFormat="false" ht="15" hidden="false" customHeight="false" outlineLevel="0" collapsed="false">
      <c r="A39" s="56" t="n">
        <v>3</v>
      </c>
      <c r="B39" s="56" t="n">
        <v>44</v>
      </c>
      <c r="C39" s="57" t="s">
        <v>80</v>
      </c>
      <c r="D39" s="56" t="n">
        <v>2012</v>
      </c>
      <c r="E39" s="56" t="s">
        <v>659</v>
      </c>
      <c r="F39" s="58" t="n">
        <v>0.00818055555555556</v>
      </c>
      <c r="G39" s="58" t="s">
        <v>1453</v>
      </c>
      <c r="H39" s="4" t="n">
        <v>3</v>
      </c>
      <c r="I39" s="5" t="n">
        <v>48</v>
      </c>
    </row>
    <row r="40" customFormat="false" ht="15" hidden="false" customHeight="false" outlineLevel="0" collapsed="false">
      <c r="A40" s="56" t="n">
        <v>4</v>
      </c>
      <c r="B40" s="56" t="n">
        <v>34</v>
      </c>
      <c r="C40" s="57" t="s">
        <v>841</v>
      </c>
      <c r="D40" s="56" t="n">
        <v>2012</v>
      </c>
      <c r="E40" s="56" t="s">
        <v>659</v>
      </c>
      <c r="F40" s="58" t="n">
        <v>0.00836226851851852</v>
      </c>
      <c r="G40" s="58" t="s">
        <v>1454</v>
      </c>
      <c r="H40" s="4" t="n">
        <v>4</v>
      </c>
      <c r="I40" s="5" t="n">
        <v>43</v>
      </c>
    </row>
    <row r="41" customFormat="false" ht="15" hidden="false" customHeight="false" outlineLevel="0" collapsed="false">
      <c r="A41" s="56" t="n">
        <v>5</v>
      </c>
      <c r="B41" s="56" t="n">
        <v>39</v>
      </c>
      <c r="C41" s="60" t="s">
        <v>1455</v>
      </c>
      <c r="D41" s="56" t="n">
        <v>2012</v>
      </c>
      <c r="E41" s="56" t="s">
        <v>1426</v>
      </c>
      <c r="F41" s="58" t="n">
        <v>0.00837384259259259</v>
      </c>
      <c r="G41" s="58" t="s">
        <v>1456</v>
      </c>
      <c r="H41" s="4" t="n">
        <v>5</v>
      </c>
      <c r="I41" s="5" t="n">
        <v>40</v>
      </c>
    </row>
    <row r="42" customFormat="false" ht="15" hidden="false" customHeight="false" outlineLevel="0" collapsed="false">
      <c r="A42" s="56" t="n">
        <v>6</v>
      </c>
      <c r="B42" s="56" t="n">
        <v>37</v>
      </c>
      <c r="C42" s="57" t="s">
        <v>87</v>
      </c>
      <c r="D42" s="56" t="n">
        <v>2012</v>
      </c>
      <c r="E42" s="56" t="s">
        <v>1426</v>
      </c>
      <c r="F42" s="58" t="n">
        <v>0.00887962962962963</v>
      </c>
      <c r="G42" s="58" t="s">
        <v>1457</v>
      </c>
      <c r="H42" s="4" t="n">
        <v>6</v>
      </c>
      <c r="I42" s="5" t="n">
        <v>38</v>
      </c>
    </row>
    <row r="43" customFormat="false" ht="15" hidden="false" customHeight="false" outlineLevel="0" collapsed="false">
      <c r="A43" s="56" t="n">
        <v>7</v>
      </c>
      <c r="B43" s="56" t="n">
        <v>31</v>
      </c>
      <c r="C43" s="57" t="s">
        <v>91</v>
      </c>
      <c r="D43" s="56" t="n">
        <v>2012</v>
      </c>
      <c r="E43" s="56" t="s">
        <v>811</v>
      </c>
      <c r="F43" s="58" t="n">
        <v>0.00958217592592593</v>
      </c>
      <c r="G43" s="58" t="s">
        <v>1458</v>
      </c>
      <c r="H43" s="4" t="n">
        <v>7</v>
      </c>
      <c r="I43" s="5" t="n">
        <v>36</v>
      </c>
    </row>
    <row r="44" customFormat="false" ht="15" hidden="false" customHeight="false" outlineLevel="0" collapsed="false">
      <c r="A44" s="56" t="n">
        <v>8</v>
      </c>
      <c r="B44" s="56" t="n">
        <v>42</v>
      </c>
      <c r="C44" s="57" t="s">
        <v>97</v>
      </c>
      <c r="D44" s="56" t="n">
        <v>2013</v>
      </c>
      <c r="E44" s="56" t="s">
        <v>1428</v>
      </c>
      <c r="F44" s="58" t="n">
        <v>0.00979398148148148</v>
      </c>
      <c r="G44" s="58" t="s">
        <v>1459</v>
      </c>
      <c r="H44" s="4" t="n">
        <v>8</v>
      </c>
      <c r="I44" s="5" t="n">
        <v>34</v>
      </c>
    </row>
    <row r="45" customFormat="false" ht="15" hidden="false" customHeight="false" outlineLevel="0" collapsed="false">
      <c r="A45" s="56" t="n">
        <v>9</v>
      </c>
      <c r="B45" s="56" t="n">
        <v>33</v>
      </c>
      <c r="C45" s="57" t="s">
        <v>108</v>
      </c>
      <c r="D45" s="56" t="n">
        <v>12013</v>
      </c>
      <c r="E45" s="56" t="s">
        <v>1428</v>
      </c>
      <c r="F45" s="58" t="n">
        <v>0.00993171296296296</v>
      </c>
      <c r="G45" s="58" t="s">
        <v>1460</v>
      </c>
      <c r="H45" s="4" t="n">
        <v>9</v>
      </c>
      <c r="I45" s="5" t="n">
        <v>32</v>
      </c>
    </row>
    <row r="46" customFormat="false" ht="15" hidden="false" customHeight="false" outlineLevel="0" collapsed="false">
      <c r="A46" s="56" t="n">
        <v>10</v>
      </c>
      <c r="B46" s="56" t="n">
        <v>29</v>
      </c>
      <c r="C46" s="57" t="s">
        <v>105</v>
      </c>
      <c r="D46" s="56" t="n">
        <v>2013</v>
      </c>
      <c r="E46" s="56" t="s">
        <v>659</v>
      </c>
      <c r="F46" s="58" t="n">
        <v>0.00994328703703704</v>
      </c>
      <c r="G46" s="58" t="s">
        <v>1461</v>
      </c>
      <c r="H46" s="4" t="n">
        <v>10</v>
      </c>
      <c r="I46" s="5" t="n">
        <v>31</v>
      </c>
    </row>
    <row r="47" customFormat="false" ht="15" hidden="false" customHeight="false" outlineLevel="0" collapsed="false">
      <c r="A47" s="56" t="n">
        <v>11</v>
      </c>
      <c r="B47" s="56" t="n">
        <v>32</v>
      </c>
      <c r="C47" s="57" t="s">
        <v>1462</v>
      </c>
      <c r="D47" s="56" t="n">
        <v>2012</v>
      </c>
      <c r="E47" s="56" t="s">
        <v>1426</v>
      </c>
      <c r="F47" s="58" t="n">
        <v>0.0101469907407407</v>
      </c>
      <c r="G47" s="58" t="s">
        <v>1463</v>
      </c>
      <c r="H47" s="4" t="n">
        <v>11</v>
      </c>
      <c r="I47" s="5" t="n">
        <v>30</v>
      </c>
    </row>
    <row r="48" customFormat="false" ht="15" hidden="false" customHeight="false" outlineLevel="0" collapsed="false">
      <c r="A48" s="56" t="n">
        <v>12</v>
      </c>
      <c r="B48" s="56" t="n">
        <v>41</v>
      </c>
      <c r="C48" s="60" t="s">
        <v>1362</v>
      </c>
      <c r="D48" s="56" t="n">
        <v>2013</v>
      </c>
      <c r="E48" s="56" t="s">
        <v>1437</v>
      </c>
      <c r="F48" s="58" t="n">
        <v>0.0103472222222222</v>
      </c>
      <c r="G48" s="58" t="s">
        <v>1464</v>
      </c>
      <c r="H48" s="4" t="n">
        <v>12</v>
      </c>
      <c r="I48" s="5" t="n">
        <v>28</v>
      </c>
    </row>
    <row r="49" customFormat="false" ht="15" hidden="false" customHeight="false" outlineLevel="0" collapsed="false">
      <c r="A49" s="56" t="n">
        <v>13</v>
      </c>
      <c r="B49" s="56" t="n">
        <v>38</v>
      </c>
      <c r="C49" s="57" t="s">
        <v>1465</v>
      </c>
      <c r="D49" s="56" t="n">
        <v>2012</v>
      </c>
      <c r="E49" s="56" t="s">
        <v>1426</v>
      </c>
      <c r="F49" s="58" t="n">
        <v>0.0106979166666667</v>
      </c>
      <c r="G49" s="58" t="s">
        <v>1466</v>
      </c>
      <c r="H49" s="4" t="n">
        <v>13</v>
      </c>
      <c r="I49" s="5" t="n">
        <v>26</v>
      </c>
    </row>
    <row r="50" customFormat="false" ht="15" hidden="false" customHeight="false" outlineLevel="0" collapsed="false">
      <c r="A50" s="56" t="n">
        <v>14</v>
      </c>
      <c r="B50" s="56" t="n">
        <v>43</v>
      </c>
      <c r="C50" s="57" t="s">
        <v>1467</v>
      </c>
      <c r="D50" s="56" t="n">
        <v>2012</v>
      </c>
      <c r="E50" s="56" t="s">
        <v>1428</v>
      </c>
      <c r="F50" s="58" t="n">
        <v>0.0107337962962963</v>
      </c>
      <c r="G50" s="58" t="s">
        <v>1468</v>
      </c>
      <c r="H50" s="4" t="n">
        <v>14</v>
      </c>
      <c r="I50" s="5" t="n">
        <v>24</v>
      </c>
    </row>
    <row r="51" customFormat="false" ht="15" hidden="false" customHeight="false" outlineLevel="0" collapsed="false">
      <c r="A51" s="56" t="n">
        <v>15</v>
      </c>
      <c r="B51" s="56" t="n">
        <v>40</v>
      </c>
      <c r="C51" s="57" t="s">
        <v>1469</v>
      </c>
      <c r="D51" s="56" t="n">
        <v>2013</v>
      </c>
      <c r="E51" s="56" t="s">
        <v>659</v>
      </c>
      <c r="F51" s="58" t="n">
        <v>0.0121736111111111</v>
      </c>
      <c r="G51" s="58" t="s">
        <v>1470</v>
      </c>
      <c r="H51" s="4" t="n">
        <v>15</v>
      </c>
      <c r="I51" s="5" t="n">
        <v>22</v>
      </c>
    </row>
    <row r="52" customFormat="false" ht="15" hidden="false" customHeight="false" outlineLevel="0" collapsed="false">
      <c r="A52" s="56" t="n">
        <v>16</v>
      </c>
      <c r="B52" s="56" t="n">
        <v>24</v>
      </c>
      <c r="C52" s="57" t="s">
        <v>1471</v>
      </c>
      <c r="D52" s="56" t="n">
        <v>2012</v>
      </c>
      <c r="E52" s="56" t="s">
        <v>1426</v>
      </c>
      <c r="F52" s="58" t="n">
        <v>0.0125439814814815</v>
      </c>
      <c r="G52" s="58" t="s">
        <v>1472</v>
      </c>
      <c r="H52" s="4" t="n">
        <v>16</v>
      </c>
      <c r="I52" s="5" t="n">
        <v>20</v>
      </c>
    </row>
    <row r="53" customFormat="false" ht="15" hidden="false" customHeight="false" outlineLevel="0" collapsed="false">
      <c r="A53" s="56"/>
      <c r="B53" s="56" t="n">
        <v>30</v>
      </c>
      <c r="C53" s="57" t="s">
        <v>737</v>
      </c>
      <c r="D53" s="56" t="n">
        <v>2012</v>
      </c>
      <c r="E53" s="56" t="s">
        <v>659</v>
      </c>
      <c r="F53" s="58" t="s">
        <v>1473</v>
      </c>
      <c r="G53" s="58"/>
      <c r="H53" s="4"/>
      <c r="I53" s="5"/>
    </row>
    <row r="54" customFormat="false" ht="15" hidden="false" customHeight="false" outlineLevel="0" collapsed="false">
      <c r="A54" s="56"/>
      <c r="B54" s="56" t="n">
        <v>27</v>
      </c>
      <c r="C54" s="57" t="s">
        <v>1474</v>
      </c>
      <c r="D54" s="56" t="n">
        <v>2013</v>
      </c>
      <c r="E54" s="56" t="s">
        <v>1437</v>
      </c>
      <c r="F54" s="58" t="s">
        <v>1473</v>
      </c>
      <c r="G54" s="58"/>
      <c r="H54" s="4"/>
      <c r="I54" s="5"/>
    </row>
    <row r="55" customFormat="false" ht="15" hidden="false" customHeight="false" outlineLevel="0" collapsed="false">
      <c r="A55" s="56"/>
      <c r="B55" s="56" t="n">
        <v>22</v>
      </c>
      <c r="C55" s="57" t="s">
        <v>759</v>
      </c>
      <c r="D55" s="56" t="n">
        <v>2012</v>
      </c>
      <c r="E55" s="56" t="s">
        <v>1475</v>
      </c>
      <c r="F55" s="58" t="s">
        <v>176</v>
      </c>
      <c r="G55" s="58"/>
      <c r="H55" s="4"/>
      <c r="I55" s="5"/>
    </row>
    <row r="56" customFormat="false" ht="15" hidden="false" customHeight="false" outlineLevel="0" collapsed="false">
      <c r="A56" s="56"/>
      <c r="B56" s="56" t="n">
        <v>23</v>
      </c>
      <c r="C56" s="57" t="s">
        <v>89</v>
      </c>
      <c r="D56" s="56" t="n">
        <v>2013</v>
      </c>
      <c r="E56" s="56" t="s">
        <v>1475</v>
      </c>
      <c r="F56" s="58" t="s">
        <v>176</v>
      </c>
      <c r="G56" s="58"/>
      <c r="H56" s="4"/>
      <c r="I56" s="5"/>
    </row>
    <row r="57" customFormat="false" ht="15" hidden="false" customHeight="false" outlineLevel="0" collapsed="false">
      <c r="A57" s="56"/>
      <c r="B57" s="56" t="n">
        <v>26</v>
      </c>
      <c r="C57" s="57" t="s">
        <v>769</v>
      </c>
      <c r="D57" s="56" t="n">
        <v>2013</v>
      </c>
      <c r="E57" s="56" t="s">
        <v>659</v>
      </c>
      <c r="F57" s="58" t="s">
        <v>176</v>
      </c>
      <c r="G57" s="58"/>
      <c r="H57" s="4"/>
      <c r="I57" s="5"/>
    </row>
    <row r="58" customFormat="false" ht="15" hidden="false" customHeight="false" outlineLevel="0" collapsed="false">
      <c r="A58" s="56"/>
      <c r="B58" s="56" t="n">
        <v>28</v>
      </c>
      <c r="C58" s="57" t="s">
        <v>1476</v>
      </c>
      <c r="D58" s="56" t="n">
        <v>2012</v>
      </c>
      <c r="E58" s="56" t="s">
        <v>811</v>
      </c>
      <c r="F58" s="58" t="s">
        <v>176</v>
      </c>
      <c r="G58" s="58"/>
      <c r="H58" s="4"/>
      <c r="I58" s="5"/>
    </row>
    <row r="59" customFormat="false" ht="15" hidden="false" customHeight="false" outlineLevel="0" collapsed="false">
      <c r="A59" s="56"/>
      <c r="B59" s="56" t="n">
        <v>35</v>
      </c>
      <c r="C59" s="57" t="s">
        <v>60</v>
      </c>
      <c r="D59" s="56" t="n">
        <v>2012</v>
      </c>
      <c r="E59" s="56" t="s">
        <v>1426</v>
      </c>
      <c r="F59" s="58" t="s">
        <v>176</v>
      </c>
      <c r="G59" s="58"/>
      <c r="H59" s="4"/>
      <c r="I59" s="5"/>
    </row>
    <row r="61" customFormat="false" ht="12.75" hidden="false" customHeight="false" outlineLevel="0" collapsed="false">
      <c r="A61" s="0" t="s">
        <v>1413</v>
      </c>
      <c r="D61" s="0" t="s">
        <v>1477</v>
      </c>
    </row>
    <row r="62" s="43" customFormat="true" ht="34.5" hidden="false" customHeight="true" outlineLevel="0" collapsed="false">
      <c r="A62" s="19" t="s">
        <v>0</v>
      </c>
      <c r="B62" s="19" t="s">
        <v>47</v>
      </c>
      <c r="C62" s="19" t="s">
        <v>48</v>
      </c>
      <c r="D62" s="19" t="s">
        <v>49</v>
      </c>
      <c r="E62" s="19" t="s">
        <v>50</v>
      </c>
      <c r="F62" s="20" t="s">
        <v>51</v>
      </c>
      <c r="G62" s="19" t="s">
        <v>52</v>
      </c>
      <c r="H62" s="21" t="s">
        <v>0</v>
      </c>
      <c r="I62" s="21" t="s">
        <v>1</v>
      </c>
    </row>
    <row r="63" customFormat="false" ht="15" hidden="false" customHeight="false" outlineLevel="0" collapsed="false">
      <c r="A63" s="56" t="n">
        <v>1</v>
      </c>
      <c r="B63" s="56" t="n">
        <v>185</v>
      </c>
      <c r="C63" s="57" t="s">
        <v>838</v>
      </c>
      <c r="D63" s="56" t="n">
        <v>2010</v>
      </c>
      <c r="E63" s="56" t="s">
        <v>670</v>
      </c>
      <c r="F63" s="58" t="n">
        <v>0.0121423611111111</v>
      </c>
      <c r="G63" s="58" t="n">
        <v>0</v>
      </c>
      <c r="H63" s="4" t="n">
        <v>1</v>
      </c>
      <c r="I63" s="5" t="n">
        <v>60</v>
      </c>
    </row>
    <row r="64" customFormat="false" ht="15" hidden="false" customHeight="false" outlineLevel="0" collapsed="false">
      <c r="A64" s="56" t="n">
        <v>2</v>
      </c>
      <c r="B64" s="56" t="n">
        <v>54</v>
      </c>
      <c r="C64" s="57" t="s">
        <v>1478</v>
      </c>
      <c r="D64" s="56" t="n">
        <v>2010</v>
      </c>
      <c r="E64" s="56" t="s">
        <v>670</v>
      </c>
      <c r="F64" s="58" t="n">
        <v>0.0121481481481481</v>
      </c>
      <c r="G64" s="58" t="s">
        <v>1479</v>
      </c>
      <c r="H64" s="4" t="n">
        <v>2</v>
      </c>
      <c r="I64" s="5" t="n">
        <v>54</v>
      </c>
    </row>
    <row r="65" customFormat="false" ht="15" hidden="false" customHeight="false" outlineLevel="0" collapsed="false">
      <c r="A65" s="56" t="n">
        <v>3</v>
      </c>
      <c r="B65" s="56" t="n">
        <v>186</v>
      </c>
      <c r="C65" s="57" t="s">
        <v>1480</v>
      </c>
      <c r="D65" s="56" t="n">
        <v>2010</v>
      </c>
      <c r="E65" s="56" t="s">
        <v>670</v>
      </c>
      <c r="F65" s="58" t="n">
        <v>0.0121539351851852</v>
      </c>
      <c r="G65" s="58" t="s">
        <v>1481</v>
      </c>
      <c r="H65" s="4" t="n">
        <v>3</v>
      </c>
      <c r="I65" s="5" t="n">
        <v>48</v>
      </c>
    </row>
    <row r="66" customFormat="false" ht="15" hidden="false" customHeight="false" outlineLevel="0" collapsed="false">
      <c r="A66" s="56" t="n">
        <v>4</v>
      </c>
      <c r="B66" s="56" t="n">
        <v>66</v>
      </c>
      <c r="C66" s="57" t="s">
        <v>1482</v>
      </c>
      <c r="D66" s="56" t="n">
        <v>2011</v>
      </c>
      <c r="E66" s="56" t="s">
        <v>813</v>
      </c>
      <c r="F66" s="58" t="n">
        <v>0.0123668981481481</v>
      </c>
      <c r="G66" s="58" t="s">
        <v>1483</v>
      </c>
      <c r="H66" s="4" t="n">
        <v>4</v>
      </c>
      <c r="I66" s="5" t="n">
        <v>43</v>
      </c>
    </row>
    <row r="67" customFormat="false" ht="15" hidden="false" customHeight="false" outlineLevel="0" collapsed="false">
      <c r="A67" s="56" t="n">
        <v>5</v>
      </c>
      <c r="B67" s="56" t="n">
        <v>53</v>
      </c>
      <c r="C67" s="57" t="s">
        <v>848</v>
      </c>
      <c r="D67" s="56" t="n">
        <v>2010</v>
      </c>
      <c r="E67" s="56" t="s">
        <v>811</v>
      </c>
      <c r="F67" s="58" t="n">
        <v>0.0131134259259259</v>
      </c>
      <c r="G67" s="58" t="s">
        <v>1484</v>
      </c>
      <c r="H67" s="4" t="n">
        <v>5</v>
      </c>
      <c r="I67" s="5" t="n">
        <v>40</v>
      </c>
    </row>
    <row r="68" customFormat="false" ht="15" hidden="false" customHeight="false" outlineLevel="0" collapsed="false">
      <c r="A68" s="56" t="n">
        <v>6</v>
      </c>
      <c r="B68" s="56" t="n">
        <v>63</v>
      </c>
      <c r="C68" s="57" t="s">
        <v>856</v>
      </c>
      <c r="D68" s="56" t="n">
        <v>2010</v>
      </c>
      <c r="E68" s="56" t="s">
        <v>811</v>
      </c>
      <c r="F68" s="58" t="n">
        <v>0.0132673611111111</v>
      </c>
      <c r="G68" s="58" t="s">
        <v>1485</v>
      </c>
      <c r="H68" s="4" t="n">
        <v>6</v>
      </c>
      <c r="I68" s="5" t="n">
        <v>38</v>
      </c>
    </row>
    <row r="69" customFormat="false" ht="15" hidden="false" customHeight="false" outlineLevel="0" collapsed="false">
      <c r="A69" s="56" t="n">
        <v>7</v>
      </c>
      <c r="B69" s="56" t="n">
        <v>68</v>
      </c>
      <c r="C69" s="57" t="s">
        <v>853</v>
      </c>
      <c r="D69" s="56" t="n">
        <v>2011</v>
      </c>
      <c r="E69" s="56" t="s">
        <v>659</v>
      </c>
      <c r="F69" s="58" t="n">
        <v>0.0133206018518519</v>
      </c>
      <c r="G69" s="58" t="s">
        <v>1486</v>
      </c>
      <c r="H69" s="4" t="n">
        <v>7</v>
      </c>
      <c r="I69" s="5" t="n">
        <v>36</v>
      </c>
    </row>
    <row r="70" customFormat="false" ht="15" hidden="false" customHeight="false" outlineLevel="0" collapsed="false">
      <c r="A70" s="56" t="n">
        <v>8</v>
      </c>
      <c r="B70" s="56" t="n">
        <v>46</v>
      </c>
      <c r="C70" s="57" t="s">
        <v>257</v>
      </c>
      <c r="D70" s="56" t="n">
        <v>2010</v>
      </c>
      <c r="E70" s="56" t="s">
        <v>811</v>
      </c>
      <c r="F70" s="58" t="n">
        <v>0.0133263888888889</v>
      </c>
      <c r="G70" s="58" t="s">
        <v>1487</v>
      </c>
      <c r="H70" s="4" t="n">
        <v>8</v>
      </c>
      <c r="I70" s="5" t="n">
        <v>34</v>
      </c>
    </row>
    <row r="71" customFormat="false" ht="15" hidden="false" customHeight="false" outlineLevel="0" collapsed="false">
      <c r="A71" s="56" t="n">
        <v>9</v>
      </c>
      <c r="B71" s="56" t="n">
        <v>49</v>
      </c>
      <c r="C71" s="57" t="s">
        <v>1488</v>
      </c>
      <c r="D71" s="56" t="n">
        <v>2010</v>
      </c>
      <c r="E71" s="56" t="s">
        <v>670</v>
      </c>
      <c r="F71" s="58" t="n">
        <v>0.0133275462962963</v>
      </c>
      <c r="G71" s="58" t="s">
        <v>1489</v>
      </c>
      <c r="H71" s="4" t="n">
        <v>9</v>
      </c>
      <c r="I71" s="5" t="n">
        <v>32</v>
      </c>
    </row>
    <row r="72" customFormat="false" ht="15" hidden="false" customHeight="false" outlineLevel="0" collapsed="false">
      <c r="A72" s="56" t="n">
        <v>10</v>
      </c>
      <c r="B72" s="56" t="n">
        <v>50</v>
      </c>
      <c r="C72" s="57" t="s">
        <v>266</v>
      </c>
      <c r="D72" s="56" t="n">
        <v>2011</v>
      </c>
      <c r="E72" s="56" t="s">
        <v>811</v>
      </c>
      <c r="F72" s="58" t="n">
        <v>0.0138611111111111</v>
      </c>
      <c r="G72" s="58" t="s">
        <v>1490</v>
      </c>
      <c r="H72" s="4" t="n">
        <v>10</v>
      </c>
      <c r="I72" s="5" t="n">
        <v>31</v>
      </c>
    </row>
    <row r="73" customFormat="false" ht="15" hidden="false" customHeight="false" outlineLevel="0" collapsed="false">
      <c r="A73" s="56" t="n">
        <v>11</v>
      </c>
      <c r="B73" s="56" t="n">
        <v>65</v>
      </c>
      <c r="C73" s="57" t="s">
        <v>1491</v>
      </c>
      <c r="D73" s="56" t="n">
        <v>2011</v>
      </c>
      <c r="E73" s="56" t="s">
        <v>813</v>
      </c>
      <c r="F73" s="58" t="n">
        <v>0.0140555555555556</v>
      </c>
      <c r="G73" s="58" t="s">
        <v>1492</v>
      </c>
      <c r="H73" s="4" t="n">
        <v>11</v>
      </c>
      <c r="I73" s="5" t="n">
        <v>30</v>
      </c>
    </row>
    <row r="74" customFormat="false" ht="15" hidden="false" customHeight="false" outlineLevel="0" collapsed="false">
      <c r="A74" s="56" t="n">
        <v>12</v>
      </c>
      <c r="B74" s="56" t="n">
        <v>70</v>
      </c>
      <c r="C74" s="57" t="s">
        <v>272</v>
      </c>
      <c r="D74" s="56" t="n">
        <v>2010</v>
      </c>
      <c r="E74" s="56" t="s">
        <v>811</v>
      </c>
      <c r="F74" s="58" t="n">
        <v>0.0142037037037037</v>
      </c>
      <c r="G74" s="58" t="s">
        <v>1493</v>
      </c>
      <c r="H74" s="4" t="n">
        <v>12</v>
      </c>
      <c r="I74" s="5" t="n">
        <v>28</v>
      </c>
    </row>
    <row r="75" customFormat="false" ht="15" hidden="false" customHeight="false" outlineLevel="0" collapsed="false">
      <c r="A75" s="56" t="n">
        <v>13</v>
      </c>
      <c r="B75" s="56" t="n">
        <v>61</v>
      </c>
      <c r="C75" s="57" t="s">
        <v>1204</v>
      </c>
      <c r="D75" s="56" t="n">
        <v>2010</v>
      </c>
      <c r="E75" s="56" t="s">
        <v>813</v>
      </c>
      <c r="F75" s="58" t="n">
        <v>0.014375</v>
      </c>
      <c r="G75" s="58" t="s">
        <v>1494</v>
      </c>
      <c r="H75" s="4" t="n">
        <v>13</v>
      </c>
      <c r="I75" s="5" t="n">
        <v>26</v>
      </c>
    </row>
    <row r="76" customFormat="false" ht="15" hidden="false" customHeight="false" outlineLevel="0" collapsed="false">
      <c r="A76" s="56" t="n">
        <v>14</v>
      </c>
      <c r="B76" s="56" t="n">
        <v>57</v>
      </c>
      <c r="C76" s="57" t="s">
        <v>1207</v>
      </c>
      <c r="D76" s="56" t="n">
        <v>2011</v>
      </c>
      <c r="E76" s="56" t="s">
        <v>813</v>
      </c>
      <c r="F76" s="58" t="n">
        <v>0.0144050925925926</v>
      </c>
      <c r="G76" s="58" t="s">
        <v>1495</v>
      </c>
      <c r="H76" s="4" t="n">
        <v>14</v>
      </c>
      <c r="I76" s="5" t="n">
        <v>24</v>
      </c>
    </row>
    <row r="77" customFormat="false" ht="15" hidden="false" customHeight="false" outlineLevel="0" collapsed="false">
      <c r="A77" s="56" t="n">
        <v>15</v>
      </c>
      <c r="B77" s="56" t="n">
        <v>51</v>
      </c>
      <c r="C77" s="57" t="s">
        <v>886</v>
      </c>
      <c r="D77" s="56" t="n">
        <v>2010</v>
      </c>
      <c r="E77" s="56" t="s">
        <v>670</v>
      </c>
      <c r="F77" s="58" t="n">
        <v>0.0144270833333333</v>
      </c>
      <c r="G77" s="58" t="s">
        <v>1496</v>
      </c>
      <c r="H77" s="4" t="n">
        <v>15</v>
      </c>
      <c r="I77" s="5" t="n">
        <v>22</v>
      </c>
    </row>
    <row r="78" customFormat="false" ht="15" hidden="false" customHeight="false" outlineLevel="0" collapsed="false">
      <c r="A78" s="56" t="n">
        <v>16</v>
      </c>
      <c r="B78" s="56" t="n">
        <v>69</v>
      </c>
      <c r="C78" s="57" t="s">
        <v>274</v>
      </c>
      <c r="D78" s="56" t="n">
        <v>2011</v>
      </c>
      <c r="E78" s="56" t="s">
        <v>1497</v>
      </c>
      <c r="F78" s="58" t="n">
        <v>0.0147546296296296</v>
      </c>
      <c r="G78" s="58" t="s">
        <v>1498</v>
      </c>
      <c r="H78" s="4" t="n">
        <v>16</v>
      </c>
      <c r="I78" s="5" t="n">
        <v>20</v>
      </c>
    </row>
    <row r="79" customFormat="false" ht="15" hidden="false" customHeight="false" outlineLevel="0" collapsed="false">
      <c r="A79" s="56" t="n">
        <v>17</v>
      </c>
      <c r="B79" s="56" t="n">
        <v>187</v>
      </c>
      <c r="C79" s="57" t="s">
        <v>1499</v>
      </c>
      <c r="D79" s="56" t="n">
        <v>2010</v>
      </c>
      <c r="E79" s="56" t="s">
        <v>670</v>
      </c>
      <c r="F79" s="58" t="n">
        <v>0.014974537037037</v>
      </c>
      <c r="G79" s="58" t="s">
        <v>1500</v>
      </c>
      <c r="H79" s="4" t="n">
        <v>17</v>
      </c>
      <c r="I79" s="5" t="n">
        <v>18</v>
      </c>
    </row>
    <row r="80" customFormat="false" ht="15" hidden="false" customHeight="false" outlineLevel="0" collapsed="false">
      <c r="A80" s="56" t="n">
        <v>18</v>
      </c>
      <c r="B80" s="56" t="n">
        <v>55</v>
      </c>
      <c r="C80" s="57" t="s">
        <v>278</v>
      </c>
      <c r="D80" s="56" t="n">
        <v>2011</v>
      </c>
      <c r="E80" s="56" t="s">
        <v>1497</v>
      </c>
      <c r="F80" s="58" t="n">
        <v>0.0157256944444444</v>
      </c>
      <c r="G80" s="58" t="s">
        <v>1501</v>
      </c>
      <c r="H80" s="4" t="n">
        <v>18</v>
      </c>
      <c r="I80" s="5" t="n">
        <v>16</v>
      </c>
    </row>
    <row r="81" customFormat="false" ht="15" hidden="false" customHeight="false" outlineLevel="0" collapsed="false">
      <c r="A81" s="56" t="n">
        <v>19</v>
      </c>
      <c r="B81" s="56" t="n">
        <v>71</v>
      </c>
      <c r="C81" s="57" t="s">
        <v>1502</v>
      </c>
      <c r="D81" s="56" t="n">
        <v>2011</v>
      </c>
      <c r="E81" s="56" t="s">
        <v>670</v>
      </c>
      <c r="F81" s="58" t="n">
        <v>0.0157800925925926</v>
      </c>
      <c r="G81" s="58" t="s">
        <v>1503</v>
      </c>
      <c r="H81" s="4" t="n">
        <v>19</v>
      </c>
      <c r="I81" s="5" t="n">
        <v>14</v>
      </c>
    </row>
    <row r="82" customFormat="false" ht="15" hidden="false" customHeight="false" outlineLevel="0" collapsed="false">
      <c r="A82" s="56" t="n">
        <v>20</v>
      </c>
      <c r="B82" s="56" t="n">
        <v>52</v>
      </c>
      <c r="C82" s="57" t="s">
        <v>883</v>
      </c>
      <c r="D82" s="56" t="n">
        <v>2011</v>
      </c>
      <c r="E82" s="56" t="s">
        <v>1451</v>
      </c>
      <c r="F82" s="58" t="n">
        <v>0.0158101851851852</v>
      </c>
      <c r="G82" s="58" t="s">
        <v>1504</v>
      </c>
      <c r="H82" s="4" t="n">
        <v>20</v>
      </c>
      <c r="I82" s="5" t="n">
        <v>12</v>
      </c>
    </row>
    <row r="83" customFormat="false" ht="15" hidden="false" customHeight="false" outlineLevel="0" collapsed="false">
      <c r="A83" s="56" t="n">
        <v>21</v>
      </c>
      <c r="B83" s="56" t="n">
        <v>47</v>
      </c>
      <c r="C83" s="57" t="s">
        <v>1226</v>
      </c>
      <c r="D83" s="56" t="n">
        <v>2010</v>
      </c>
      <c r="E83" s="56" t="s">
        <v>813</v>
      </c>
      <c r="F83" s="58" t="n">
        <v>0.0165069444444444</v>
      </c>
      <c r="G83" s="58" t="s">
        <v>1505</v>
      </c>
      <c r="H83" s="4" t="n">
        <v>21</v>
      </c>
      <c r="I83" s="5" t="n">
        <v>10</v>
      </c>
    </row>
    <row r="84" customFormat="false" ht="15" hidden="false" customHeight="false" outlineLevel="0" collapsed="false">
      <c r="A84" s="56" t="n">
        <v>22</v>
      </c>
      <c r="B84" s="56" t="n">
        <v>59</v>
      </c>
      <c r="C84" s="57" t="s">
        <v>286</v>
      </c>
      <c r="D84" s="56" t="n">
        <v>2010</v>
      </c>
      <c r="E84" s="56" t="s">
        <v>1506</v>
      </c>
      <c r="F84" s="58" t="n">
        <v>0.0165335648148148</v>
      </c>
      <c r="G84" s="58" t="s">
        <v>1507</v>
      </c>
      <c r="H84" s="4" t="n">
        <v>22</v>
      </c>
      <c r="I84" s="5" t="n">
        <v>9</v>
      </c>
    </row>
    <row r="85" customFormat="false" ht="15" hidden="false" customHeight="false" outlineLevel="0" collapsed="false">
      <c r="A85" s="56" t="n">
        <v>23</v>
      </c>
      <c r="B85" s="56" t="n">
        <v>62</v>
      </c>
      <c r="C85" s="57" t="s">
        <v>294</v>
      </c>
      <c r="D85" s="56" t="n">
        <v>2011</v>
      </c>
      <c r="E85" s="56" t="s">
        <v>1506</v>
      </c>
      <c r="F85" s="58" t="n">
        <v>0.017318287037037</v>
      </c>
      <c r="G85" s="58" t="s">
        <v>1508</v>
      </c>
      <c r="H85" s="4" t="n">
        <v>23</v>
      </c>
      <c r="I85" s="5" t="n">
        <v>8</v>
      </c>
    </row>
    <row r="86" customFormat="false" ht="15" hidden="false" customHeight="false" outlineLevel="0" collapsed="false">
      <c r="A86" s="56" t="n">
        <v>24</v>
      </c>
      <c r="B86" s="56" t="n">
        <v>45</v>
      </c>
      <c r="C86" s="57" t="s">
        <v>1233</v>
      </c>
      <c r="D86" s="56" t="n">
        <v>2011</v>
      </c>
      <c r="E86" s="56" t="s">
        <v>1451</v>
      </c>
      <c r="F86" s="58" t="n">
        <v>0.0177546296296296</v>
      </c>
      <c r="G86" s="58" t="s">
        <v>1509</v>
      </c>
      <c r="H86" s="4" t="n">
        <v>24</v>
      </c>
      <c r="I86" s="5" t="n">
        <v>7</v>
      </c>
    </row>
    <row r="87" customFormat="false" ht="15" hidden="false" customHeight="false" outlineLevel="0" collapsed="false">
      <c r="A87" s="56" t="n">
        <v>25</v>
      </c>
      <c r="B87" s="56" t="n">
        <v>58</v>
      </c>
      <c r="C87" s="57" t="s">
        <v>291</v>
      </c>
      <c r="D87" s="56" t="n">
        <v>2011</v>
      </c>
      <c r="E87" s="56" t="s">
        <v>1497</v>
      </c>
      <c r="F87" s="58" t="n">
        <v>0.0193206018518519</v>
      </c>
      <c r="G87" s="58" t="s">
        <v>1510</v>
      </c>
      <c r="H87" s="4" t="n">
        <v>25</v>
      </c>
      <c r="I87" s="5" t="n">
        <v>6</v>
      </c>
    </row>
    <row r="88" customFormat="false" ht="12.75" hidden="false" customHeight="false" outlineLevel="0" collapsed="false">
      <c r="A88" s="56"/>
      <c r="B88" s="56" t="n">
        <v>67</v>
      </c>
      <c r="C88" s="57" t="s">
        <v>1511</v>
      </c>
      <c r="D88" s="56" t="n">
        <v>2010</v>
      </c>
      <c r="E88" s="56" t="s">
        <v>670</v>
      </c>
      <c r="F88" s="58" t="s">
        <v>1512</v>
      </c>
      <c r="G88" s="24" t="s">
        <v>176</v>
      </c>
      <c r="H88" s="56"/>
      <c r="I88" s="56"/>
    </row>
    <row r="89" customFormat="false" ht="12.75" hidden="false" customHeight="false" outlineLevel="0" collapsed="false">
      <c r="A89" s="56"/>
      <c r="B89" s="56" t="n">
        <v>48</v>
      </c>
      <c r="C89" s="57" t="s">
        <v>1246</v>
      </c>
      <c r="D89" s="56" t="n">
        <v>2010</v>
      </c>
      <c r="E89" s="56" t="s">
        <v>659</v>
      </c>
      <c r="F89" s="58" t="s">
        <v>1512</v>
      </c>
      <c r="G89" s="24" t="s">
        <v>176</v>
      </c>
      <c r="H89" s="56"/>
      <c r="I89" s="56"/>
    </row>
    <row r="90" customFormat="false" ht="12.75" hidden="false" customHeight="false" outlineLevel="0" collapsed="false">
      <c r="A90" s="56"/>
      <c r="B90" s="56" t="n">
        <v>56</v>
      </c>
      <c r="C90" s="57" t="s">
        <v>289</v>
      </c>
      <c r="D90" s="56" t="n">
        <v>2011</v>
      </c>
      <c r="E90" s="56" t="s">
        <v>670</v>
      </c>
      <c r="F90" s="58" t="s">
        <v>1512</v>
      </c>
      <c r="G90" s="24" t="s">
        <v>176</v>
      </c>
      <c r="H90" s="56"/>
      <c r="I90" s="56"/>
    </row>
    <row r="91" customFormat="false" ht="12.75" hidden="false" customHeight="false" outlineLevel="0" collapsed="false">
      <c r="A91" s="56"/>
      <c r="B91" s="56" t="n">
        <v>64</v>
      </c>
      <c r="C91" s="57" t="s">
        <v>1210</v>
      </c>
      <c r="D91" s="56" t="n">
        <v>2011</v>
      </c>
      <c r="E91" s="56" t="s">
        <v>813</v>
      </c>
      <c r="F91" s="58" t="s">
        <v>1512</v>
      </c>
      <c r="G91" s="24" t="s">
        <v>176</v>
      </c>
      <c r="H91" s="56"/>
      <c r="I91" s="56"/>
    </row>
    <row r="92" customFormat="false" ht="12.75" hidden="false" customHeight="false" outlineLevel="0" collapsed="false">
      <c r="A92" s="56"/>
      <c r="B92" s="56" t="n">
        <v>60</v>
      </c>
      <c r="C92" s="57" t="s">
        <v>1223</v>
      </c>
      <c r="D92" s="56" t="n">
        <v>2011</v>
      </c>
      <c r="E92" s="56" t="s">
        <v>813</v>
      </c>
      <c r="F92" s="58" t="s">
        <v>1512</v>
      </c>
      <c r="G92" s="24" t="s">
        <v>176</v>
      </c>
      <c r="H92" s="56"/>
      <c r="I92" s="56"/>
    </row>
    <row r="94" customFormat="false" ht="12.75" hidden="false" customHeight="false" outlineLevel="0" collapsed="false">
      <c r="A94" s="0" t="s">
        <v>1413</v>
      </c>
      <c r="D94" s="0" t="s">
        <v>1513</v>
      </c>
    </row>
    <row r="95" s="43" customFormat="true" ht="34.5" hidden="false" customHeight="true" outlineLevel="0" collapsed="false">
      <c r="A95" s="19" t="s">
        <v>0</v>
      </c>
      <c r="B95" s="19" t="s">
        <v>47</v>
      </c>
      <c r="C95" s="19" t="s">
        <v>48</v>
      </c>
      <c r="D95" s="19" t="s">
        <v>49</v>
      </c>
      <c r="E95" s="19" t="s">
        <v>50</v>
      </c>
      <c r="F95" s="20" t="s">
        <v>51</v>
      </c>
      <c r="G95" s="19" t="s">
        <v>52</v>
      </c>
      <c r="H95" s="21" t="s">
        <v>0</v>
      </c>
      <c r="I95" s="21" t="s">
        <v>1</v>
      </c>
    </row>
    <row r="96" customFormat="false" ht="15" hidden="false" customHeight="false" outlineLevel="0" collapsed="false">
      <c r="A96" s="56" t="n">
        <v>1</v>
      </c>
      <c r="B96" s="56" t="n">
        <v>105</v>
      </c>
      <c r="C96" s="57" t="s">
        <v>436</v>
      </c>
      <c r="D96" s="56" t="n">
        <v>2009</v>
      </c>
      <c r="E96" s="57" t="s">
        <v>1415</v>
      </c>
      <c r="F96" s="58" t="n">
        <v>0.0335393518518519</v>
      </c>
      <c r="G96" s="58" t="n">
        <v>0</v>
      </c>
      <c r="H96" s="4" t="n">
        <v>1</v>
      </c>
      <c r="I96" s="5" t="n">
        <v>60</v>
      </c>
    </row>
    <row r="97" customFormat="false" ht="15" hidden="false" customHeight="false" outlineLevel="0" collapsed="false">
      <c r="A97" s="56" t="n">
        <v>2</v>
      </c>
      <c r="B97" s="56" t="n">
        <v>128</v>
      </c>
      <c r="C97" s="57" t="s">
        <v>1259</v>
      </c>
      <c r="D97" s="56" t="n">
        <v>2009</v>
      </c>
      <c r="E97" s="57" t="s">
        <v>1514</v>
      </c>
      <c r="F97" s="58" t="n">
        <v>0.0336724537037037</v>
      </c>
      <c r="G97" s="58" t="s">
        <v>1515</v>
      </c>
      <c r="H97" s="4" t="n">
        <v>2</v>
      </c>
      <c r="I97" s="5" t="n">
        <v>54</v>
      </c>
    </row>
    <row r="98" customFormat="false" ht="15" hidden="false" customHeight="false" outlineLevel="0" collapsed="false">
      <c r="A98" s="56" t="n">
        <v>3</v>
      </c>
      <c r="B98" s="56" t="n">
        <v>181</v>
      </c>
      <c r="C98" s="57" t="s">
        <v>430</v>
      </c>
      <c r="D98" s="56" t="n">
        <v>2008</v>
      </c>
      <c r="E98" s="56"/>
      <c r="F98" s="58" t="n">
        <v>0.0339502314814815</v>
      </c>
      <c r="G98" s="58" t="s">
        <v>1516</v>
      </c>
      <c r="H98" s="4" t="n">
        <v>3</v>
      </c>
      <c r="I98" s="5" t="n">
        <v>48</v>
      </c>
    </row>
    <row r="99" customFormat="false" ht="15" hidden="false" customHeight="false" outlineLevel="0" collapsed="false">
      <c r="A99" s="56" t="n">
        <v>4</v>
      </c>
      <c r="B99" s="56" t="n">
        <v>121</v>
      </c>
      <c r="C99" s="57" t="s">
        <v>1517</v>
      </c>
      <c r="D99" s="56" t="n">
        <v>2009</v>
      </c>
      <c r="E99" s="57" t="s">
        <v>1514</v>
      </c>
      <c r="F99" s="58" t="n">
        <v>0.0341134259259259</v>
      </c>
      <c r="G99" s="58" t="s">
        <v>1518</v>
      </c>
      <c r="H99" s="4" t="n">
        <v>4</v>
      </c>
      <c r="I99" s="5" t="n">
        <v>43</v>
      </c>
    </row>
    <row r="100" customFormat="false" ht="15" hidden="false" customHeight="false" outlineLevel="0" collapsed="false">
      <c r="A100" s="56" t="n">
        <v>5</v>
      </c>
      <c r="B100" s="56" t="n">
        <v>103</v>
      </c>
      <c r="C100" s="57" t="s">
        <v>1519</v>
      </c>
      <c r="D100" s="56" t="n">
        <v>2008</v>
      </c>
      <c r="E100" s="57" t="s">
        <v>1451</v>
      </c>
      <c r="F100" s="58" t="n">
        <v>0.0341203703703704</v>
      </c>
      <c r="G100" s="58" t="s">
        <v>1520</v>
      </c>
      <c r="H100" s="4" t="n">
        <v>5</v>
      </c>
      <c r="I100" s="5" t="n">
        <v>40</v>
      </c>
    </row>
    <row r="101" customFormat="false" ht="15" hidden="false" customHeight="false" outlineLevel="0" collapsed="false">
      <c r="A101" s="56" t="n">
        <v>6</v>
      </c>
      <c r="B101" s="56" t="n">
        <v>117</v>
      </c>
      <c r="C101" s="57" t="s">
        <v>1521</v>
      </c>
      <c r="D101" s="56" t="n">
        <v>2008</v>
      </c>
      <c r="E101" s="57" t="s">
        <v>1514</v>
      </c>
      <c r="F101" s="58" t="n">
        <v>0.0341296296296296</v>
      </c>
      <c r="G101" s="58" t="s">
        <v>1522</v>
      </c>
      <c r="H101" s="4" t="n">
        <v>6</v>
      </c>
      <c r="I101" s="5" t="n">
        <v>38</v>
      </c>
    </row>
    <row r="102" customFormat="false" ht="15" hidden="false" customHeight="false" outlineLevel="0" collapsed="false">
      <c r="A102" s="56" t="n">
        <v>7</v>
      </c>
      <c r="B102" s="56" t="n">
        <v>118</v>
      </c>
      <c r="C102" s="57" t="s">
        <v>991</v>
      </c>
      <c r="D102" s="56" t="n">
        <v>2008</v>
      </c>
      <c r="E102" s="57" t="s">
        <v>1523</v>
      </c>
      <c r="F102" s="58" t="n">
        <v>0.0342523148148148</v>
      </c>
      <c r="G102" s="58" t="s">
        <v>1524</v>
      </c>
      <c r="H102" s="4" t="n">
        <v>7</v>
      </c>
      <c r="I102" s="5" t="n">
        <v>36</v>
      </c>
    </row>
    <row r="103" customFormat="false" ht="15" hidden="false" customHeight="false" outlineLevel="0" collapsed="false">
      <c r="A103" s="56" t="n">
        <v>8</v>
      </c>
      <c r="B103" s="56" t="n">
        <v>110</v>
      </c>
      <c r="C103" s="57" t="s">
        <v>495</v>
      </c>
      <c r="D103" s="56" t="n">
        <v>2009</v>
      </c>
      <c r="E103" s="57" t="s">
        <v>1525</v>
      </c>
      <c r="F103" s="58" t="n">
        <v>0.0344247685185185</v>
      </c>
      <c r="G103" s="58" t="s">
        <v>1526</v>
      </c>
      <c r="H103" s="4" t="n">
        <v>8</v>
      </c>
      <c r="I103" s="5" t="n">
        <v>34</v>
      </c>
    </row>
    <row r="104" customFormat="false" ht="15" hidden="false" customHeight="false" outlineLevel="0" collapsed="false">
      <c r="A104" s="56" t="n">
        <v>9</v>
      </c>
      <c r="B104" s="56" t="n">
        <v>100</v>
      </c>
      <c r="C104" s="57" t="s">
        <v>1032</v>
      </c>
      <c r="D104" s="56" t="n">
        <v>2009</v>
      </c>
      <c r="E104" s="57" t="s">
        <v>670</v>
      </c>
      <c r="F104" s="58" t="n">
        <v>0.0352164351851852</v>
      </c>
      <c r="G104" s="58" t="s">
        <v>1527</v>
      </c>
      <c r="H104" s="4" t="n">
        <v>9</v>
      </c>
      <c r="I104" s="5" t="n">
        <v>32</v>
      </c>
    </row>
    <row r="105" customFormat="false" ht="15" hidden="false" customHeight="false" outlineLevel="0" collapsed="false">
      <c r="A105" s="56" t="n">
        <v>10</v>
      </c>
      <c r="B105" s="56" t="n">
        <v>101</v>
      </c>
      <c r="C105" s="57" t="s">
        <v>455</v>
      </c>
      <c r="D105" s="56" t="n">
        <v>2008</v>
      </c>
      <c r="E105" s="57" t="s">
        <v>670</v>
      </c>
      <c r="F105" s="58" t="n">
        <v>0.0353043981481482</v>
      </c>
      <c r="G105" s="58" t="s">
        <v>1528</v>
      </c>
      <c r="H105" s="4" t="n">
        <v>10</v>
      </c>
      <c r="I105" s="5" t="n">
        <v>31</v>
      </c>
    </row>
    <row r="106" customFormat="false" ht="15" hidden="false" customHeight="false" outlineLevel="0" collapsed="false">
      <c r="A106" s="56" t="n">
        <v>11</v>
      </c>
      <c r="B106" s="56" t="n">
        <v>125</v>
      </c>
      <c r="C106" s="57" t="s">
        <v>1529</v>
      </c>
      <c r="D106" s="56" t="n">
        <v>2008</v>
      </c>
      <c r="E106" s="57" t="s">
        <v>1514</v>
      </c>
      <c r="F106" s="58" t="n">
        <v>0.0353645833333333</v>
      </c>
      <c r="G106" s="58" t="s">
        <v>1530</v>
      </c>
      <c r="H106" s="4" t="n">
        <v>11</v>
      </c>
      <c r="I106" s="5" t="n">
        <v>30</v>
      </c>
    </row>
    <row r="107" customFormat="false" ht="15" hidden="false" customHeight="false" outlineLevel="0" collapsed="false">
      <c r="A107" s="56" t="n">
        <v>12</v>
      </c>
      <c r="B107" s="56" t="n">
        <v>127</v>
      </c>
      <c r="C107" s="57" t="s">
        <v>1271</v>
      </c>
      <c r="D107" s="56" t="n">
        <v>2008</v>
      </c>
      <c r="E107" s="57" t="s">
        <v>1514</v>
      </c>
      <c r="F107" s="58" t="n">
        <v>0.035462962962963</v>
      </c>
      <c r="G107" s="58" t="s">
        <v>1531</v>
      </c>
      <c r="H107" s="4" t="n">
        <v>12</v>
      </c>
      <c r="I107" s="5" t="n">
        <v>28</v>
      </c>
    </row>
    <row r="108" customFormat="false" ht="15" hidden="false" customHeight="false" outlineLevel="0" collapsed="false">
      <c r="A108" s="56" t="n">
        <v>13</v>
      </c>
      <c r="B108" s="56" t="n">
        <v>115</v>
      </c>
      <c r="C108" s="57" t="s">
        <v>473</v>
      </c>
      <c r="D108" s="56" t="n">
        <v>2008</v>
      </c>
      <c r="E108" s="57" t="s">
        <v>1523</v>
      </c>
      <c r="F108" s="58" t="n">
        <v>0.0357476851851852</v>
      </c>
      <c r="G108" s="58" t="s">
        <v>1532</v>
      </c>
      <c r="H108" s="4" t="n">
        <v>13</v>
      </c>
      <c r="I108" s="5" t="n">
        <v>26</v>
      </c>
    </row>
    <row r="109" customFormat="false" ht="15" hidden="false" customHeight="false" outlineLevel="0" collapsed="false">
      <c r="A109" s="56" t="n">
        <v>14</v>
      </c>
      <c r="B109" s="56" t="n">
        <v>129</v>
      </c>
      <c r="C109" s="57" t="s">
        <v>489</v>
      </c>
      <c r="D109" s="56" t="n">
        <v>2009</v>
      </c>
      <c r="E109" s="57" t="s">
        <v>1523</v>
      </c>
      <c r="F109" s="58" t="n">
        <v>0.0357916666666667</v>
      </c>
      <c r="G109" s="58" t="s">
        <v>1533</v>
      </c>
      <c r="H109" s="4" t="n">
        <v>14</v>
      </c>
      <c r="I109" s="5" t="n">
        <v>24</v>
      </c>
    </row>
    <row r="110" customFormat="false" ht="15" hidden="false" customHeight="false" outlineLevel="0" collapsed="false">
      <c r="A110" s="56" t="n">
        <v>15</v>
      </c>
      <c r="B110" s="56" t="n">
        <v>113</v>
      </c>
      <c r="C110" s="57" t="s">
        <v>502</v>
      </c>
      <c r="D110" s="56" t="n">
        <v>2009</v>
      </c>
      <c r="E110" s="57" t="s">
        <v>1525</v>
      </c>
      <c r="F110" s="58" t="n">
        <v>0.0362789351851852</v>
      </c>
      <c r="G110" s="58" t="s">
        <v>1534</v>
      </c>
      <c r="H110" s="4" t="n">
        <v>15</v>
      </c>
      <c r="I110" s="5" t="n">
        <v>22</v>
      </c>
    </row>
    <row r="111" customFormat="false" ht="15" hidden="false" customHeight="false" outlineLevel="0" collapsed="false">
      <c r="A111" s="56" t="n">
        <v>16</v>
      </c>
      <c r="B111" s="56" t="n">
        <v>104</v>
      </c>
      <c r="C111" s="57" t="s">
        <v>448</v>
      </c>
      <c r="D111" s="56" t="n">
        <v>2009</v>
      </c>
      <c r="E111" s="57" t="s">
        <v>1415</v>
      </c>
      <c r="F111" s="58" t="n">
        <v>0.0362835648148148</v>
      </c>
      <c r="G111" s="58" t="s">
        <v>1535</v>
      </c>
      <c r="H111" s="4" t="n">
        <v>16</v>
      </c>
      <c r="I111" s="5" t="n">
        <v>20</v>
      </c>
    </row>
    <row r="112" customFormat="false" ht="15" hidden="false" customHeight="false" outlineLevel="0" collapsed="false">
      <c r="A112" s="56" t="n">
        <v>17</v>
      </c>
      <c r="B112" s="56" t="n">
        <v>108</v>
      </c>
      <c r="C112" s="57" t="s">
        <v>459</v>
      </c>
      <c r="D112" s="56" t="n">
        <v>2009</v>
      </c>
      <c r="E112" s="57" t="s">
        <v>1415</v>
      </c>
      <c r="F112" s="58" t="n">
        <v>0.0369525462962963</v>
      </c>
      <c r="G112" s="58" t="s">
        <v>1536</v>
      </c>
      <c r="H112" s="4" t="n">
        <v>17</v>
      </c>
      <c r="I112" s="5" t="n">
        <v>18</v>
      </c>
    </row>
    <row r="113" customFormat="false" ht="15" hidden="false" customHeight="false" outlineLevel="0" collapsed="false">
      <c r="A113" s="56" t="n">
        <v>18</v>
      </c>
      <c r="B113" s="56" t="n">
        <v>102</v>
      </c>
      <c r="C113" s="57" t="s">
        <v>476</v>
      </c>
      <c r="D113" s="56" t="n">
        <v>2008</v>
      </c>
      <c r="E113" s="57" t="s">
        <v>811</v>
      </c>
      <c r="F113" s="58" t="n">
        <v>0.0375810185185185</v>
      </c>
      <c r="G113" s="58" t="s">
        <v>1537</v>
      </c>
      <c r="H113" s="4" t="n">
        <v>18</v>
      </c>
      <c r="I113" s="5" t="n">
        <v>16</v>
      </c>
    </row>
    <row r="114" customFormat="false" ht="15" hidden="false" customHeight="false" outlineLevel="0" collapsed="false">
      <c r="A114" s="56" t="n">
        <v>19</v>
      </c>
      <c r="B114" s="56" t="n">
        <v>114</v>
      </c>
      <c r="C114" s="57" t="s">
        <v>1302</v>
      </c>
      <c r="D114" s="56" t="n">
        <v>2009</v>
      </c>
      <c r="E114" s="57" t="s">
        <v>1514</v>
      </c>
      <c r="F114" s="58" t="n">
        <v>0.0377638888888889</v>
      </c>
      <c r="G114" s="58" t="s">
        <v>1538</v>
      </c>
      <c r="H114" s="4" t="n">
        <v>19</v>
      </c>
      <c r="I114" s="5" t="n">
        <v>14</v>
      </c>
    </row>
    <row r="115" customFormat="false" ht="15" hidden="false" customHeight="false" outlineLevel="0" collapsed="false">
      <c r="A115" s="56" t="n">
        <v>20</v>
      </c>
      <c r="B115" s="56" t="n">
        <v>123</v>
      </c>
      <c r="C115" s="57" t="s">
        <v>1298</v>
      </c>
      <c r="D115" s="56" t="n">
        <v>2009</v>
      </c>
      <c r="E115" s="57" t="s">
        <v>659</v>
      </c>
      <c r="F115" s="58" t="n">
        <v>0.0381423611111111</v>
      </c>
      <c r="G115" s="58" t="s">
        <v>1539</v>
      </c>
      <c r="H115" s="4" t="n">
        <v>20</v>
      </c>
      <c r="I115" s="5" t="n">
        <v>12</v>
      </c>
    </row>
    <row r="116" customFormat="false" ht="15" hidden="false" customHeight="false" outlineLevel="0" collapsed="false">
      <c r="A116" s="56" t="n">
        <v>21</v>
      </c>
      <c r="B116" s="56" t="n">
        <v>111</v>
      </c>
      <c r="C116" s="57" t="s">
        <v>1017</v>
      </c>
      <c r="D116" s="56" t="n">
        <v>2009</v>
      </c>
      <c r="E116" s="57" t="s">
        <v>1540</v>
      </c>
      <c r="F116" s="58" t="n">
        <v>0.0384386574074074</v>
      </c>
      <c r="G116" s="58" t="s">
        <v>1541</v>
      </c>
      <c r="H116" s="4" t="n">
        <v>21</v>
      </c>
      <c r="I116" s="5" t="n">
        <v>10</v>
      </c>
    </row>
    <row r="117" customFormat="false" ht="15" hidden="false" customHeight="false" outlineLevel="0" collapsed="false">
      <c r="A117" s="56" t="n">
        <v>22</v>
      </c>
      <c r="B117" s="56" t="n">
        <v>116</v>
      </c>
      <c r="C117" s="57" t="s">
        <v>1542</v>
      </c>
      <c r="D117" s="56" t="n">
        <v>2009</v>
      </c>
      <c r="E117" s="57" t="s">
        <v>1525</v>
      </c>
      <c r="F117" s="58" t="n">
        <v>0.0387164351851852</v>
      </c>
      <c r="G117" s="58" t="s">
        <v>1543</v>
      </c>
      <c r="H117" s="4" t="n">
        <v>22</v>
      </c>
      <c r="I117" s="5" t="n">
        <v>9</v>
      </c>
    </row>
    <row r="118" customFormat="false" ht="15" hidden="false" customHeight="false" outlineLevel="0" collapsed="false">
      <c r="A118" s="56" t="n">
        <v>23</v>
      </c>
      <c r="B118" s="56" t="n">
        <v>106</v>
      </c>
      <c r="C118" s="57" t="s">
        <v>1295</v>
      </c>
      <c r="D118" s="56" t="n">
        <v>2009</v>
      </c>
      <c r="E118" s="57" t="s">
        <v>1415</v>
      </c>
      <c r="F118" s="58" t="n">
        <v>0.0387800925925926</v>
      </c>
      <c r="G118" s="58" t="s">
        <v>1544</v>
      </c>
      <c r="H118" s="4" t="n">
        <v>23</v>
      </c>
      <c r="I118" s="5" t="n">
        <v>8</v>
      </c>
    </row>
    <row r="119" customFormat="false" ht="15" hidden="false" customHeight="false" outlineLevel="0" collapsed="false">
      <c r="A119" s="56" t="n">
        <v>24</v>
      </c>
      <c r="B119" s="56" t="n">
        <v>124</v>
      </c>
      <c r="C119" s="57" t="s">
        <v>1287</v>
      </c>
      <c r="D119" s="56" t="n">
        <v>2009</v>
      </c>
      <c r="E119" s="57" t="s">
        <v>1514</v>
      </c>
      <c r="F119" s="58" t="n">
        <v>0.0397523148148148</v>
      </c>
      <c r="G119" s="58" t="s">
        <v>1545</v>
      </c>
      <c r="H119" s="4" t="n">
        <v>24</v>
      </c>
      <c r="I119" s="5" t="n">
        <v>7</v>
      </c>
    </row>
    <row r="120" customFormat="false" ht="15" hidden="false" customHeight="false" outlineLevel="0" collapsed="false">
      <c r="A120" s="56" t="n">
        <v>25</v>
      </c>
      <c r="B120" s="56" t="n">
        <v>130</v>
      </c>
      <c r="C120" s="57" t="s">
        <v>1546</v>
      </c>
      <c r="D120" s="56" t="n">
        <v>2008</v>
      </c>
      <c r="E120" s="57" t="s">
        <v>1525</v>
      </c>
      <c r="F120" s="58" t="n">
        <v>0.0404837962962963</v>
      </c>
      <c r="G120" s="58" t="s">
        <v>1547</v>
      </c>
      <c r="H120" s="4" t="n">
        <v>25</v>
      </c>
      <c r="I120" s="5" t="n">
        <v>6</v>
      </c>
    </row>
    <row r="121" customFormat="false" ht="15" hidden="false" customHeight="false" outlineLevel="0" collapsed="false">
      <c r="A121" s="56" t="n">
        <v>26</v>
      </c>
      <c r="B121" s="56" t="n">
        <v>109</v>
      </c>
      <c r="C121" s="57" t="s">
        <v>1015</v>
      </c>
      <c r="D121" s="56" t="n">
        <v>2009</v>
      </c>
      <c r="E121" s="57" t="s">
        <v>1415</v>
      </c>
      <c r="F121" s="58" t="n">
        <v>0.040818287037037</v>
      </c>
      <c r="G121" s="58" t="s">
        <v>1548</v>
      </c>
      <c r="H121" s="4" t="n">
        <v>26</v>
      </c>
      <c r="I121" s="5" t="n">
        <v>5</v>
      </c>
    </row>
    <row r="122" customFormat="false" ht="12.75" hidden="false" customHeight="false" outlineLevel="0" collapsed="false">
      <c r="A122" s="56"/>
      <c r="B122" s="56" t="n">
        <v>99</v>
      </c>
      <c r="C122" s="57" t="s">
        <v>467</v>
      </c>
      <c r="D122" s="56" t="n">
        <v>2009</v>
      </c>
      <c r="E122" s="57" t="s">
        <v>670</v>
      </c>
      <c r="F122" s="58" t="s">
        <v>1512</v>
      </c>
      <c r="G122" s="24" t="s">
        <v>176</v>
      </c>
      <c r="H122" s="56"/>
      <c r="I122" s="56"/>
    </row>
    <row r="123" customFormat="false" ht="12.75" hidden="false" customHeight="false" outlineLevel="0" collapsed="false">
      <c r="A123" s="56"/>
      <c r="B123" s="56" t="n">
        <v>126</v>
      </c>
      <c r="C123" s="57" t="s">
        <v>1549</v>
      </c>
      <c r="D123" s="56" t="n">
        <v>2008</v>
      </c>
      <c r="E123" s="57" t="s">
        <v>1540</v>
      </c>
      <c r="F123" s="58" t="s">
        <v>1512</v>
      </c>
      <c r="G123" s="24" t="s">
        <v>176</v>
      </c>
      <c r="H123" s="56"/>
      <c r="I123" s="56"/>
    </row>
    <row r="124" customFormat="false" ht="12.75" hidden="false" customHeight="false" outlineLevel="0" collapsed="false">
      <c r="A124" s="56"/>
      <c r="B124" s="56" t="n">
        <v>112</v>
      </c>
      <c r="C124" s="57" t="s">
        <v>1292</v>
      </c>
      <c r="D124" s="56" t="n">
        <v>2008</v>
      </c>
      <c r="E124" s="57" t="s">
        <v>1514</v>
      </c>
      <c r="F124" s="58" t="s">
        <v>1512</v>
      </c>
      <c r="G124" s="24" t="s">
        <v>176</v>
      </c>
      <c r="H124" s="56"/>
      <c r="I124" s="56"/>
    </row>
    <row r="125" customFormat="false" ht="12.75" hidden="false" customHeight="false" outlineLevel="0" collapsed="false">
      <c r="A125" s="56"/>
      <c r="B125" s="56" t="n">
        <v>120</v>
      </c>
      <c r="C125" s="57" t="s">
        <v>1550</v>
      </c>
      <c r="D125" s="56" t="n">
        <v>2008</v>
      </c>
      <c r="E125" s="57" t="s">
        <v>1525</v>
      </c>
      <c r="F125" s="58" t="s">
        <v>1512</v>
      </c>
      <c r="G125" s="24" t="s">
        <v>176</v>
      </c>
      <c r="H125" s="56"/>
      <c r="I125" s="56"/>
    </row>
    <row r="126" customFormat="false" ht="12.75" hidden="false" customHeight="false" outlineLevel="0" collapsed="false">
      <c r="A126" s="56"/>
      <c r="B126" s="56" t="n">
        <v>107</v>
      </c>
      <c r="C126" s="57" t="s">
        <v>505</v>
      </c>
      <c r="D126" s="56" t="n">
        <v>2008</v>
      </c>
      <c r="E126" s="57" t="s">
        <v>1525</v>
      </c>
      <c r="F126" s="58" t="s">
        <v>1512</v>
      </c>
      <c r="G126" s="24" t="s">
        <v>176</v>
      </c>
      <c r="H126" s="56"/>
      <c r="I126" s="56"/>
    </row>
    <row r="127" customFormat="false" ht="12.75" hidden="false" customHeight="false" outlineLevel="0" collapsed="false">
      <c r="A127" s="56"/>
      <c r="B127" s="56" t="n">
        <v>119</v>
      </c>
      <c r="C127" s="57" t="s">
        <v>1551</v>
      </c>
      <c r="D127" s="56" t="n">
        <v>2009</v>
      </c>
      <c r="E127" s="57" t="s">
        <v>1525</v>
      </c>
      <c r="F127" s="58" t="s">
        <v>1512</v>
      </c>
      <c r="G127" s="24" t="s">
        <v>176</v>
      </c>
      <c r="H127" s="56"/>
      <c r="I127" s="56"/>
    </row>
    <row r="128" customFormat="false" ht="12.75" hidden="false" customHeight="false" outlineLevel="0" collapsed="false">
      <c r="A128" s="56"/>
      <c r="B128" s="56" t="n">
        <v>122</v>
      </c>
      <c r="C128" s="57" t="s">
        <v>1552</v>
      </c>
      <c r="D128" s="56" t="n">
        <v>2009</v>
      </c>
      <c r="E128" s="57" t="s">
        <v>1525</v>
      </c>
      <c r="F128" s="58" t="s">
        <v>1512</v>
      </c>
      <c r="G128" s="24" t="s">
        <v>176</v>
      </c>
      <c r="H128" s="56"/>
      <c r="I128" s="56"/>
    </row>
    <row r="130" customFormat="false" ht="12.75" hidden="false" customHeight="false" outlineLevel="0" collapsed="false">
      <c r="A130" s="0" t="s">
        <v>1413</v>
      </c>
      <c r="D130" s="0" t="s">
        <v>1553</v>
      </c>
    </row>
    <row r="131" s="43" customFormat="true" ht="34.5" hidden="false" customHeight="true" outlineLevel="0" collapsed="false">
      <c r="A131" s="19" t="s">
        <v>0</v>
      </c>
      <c r="B131" s="19" t="s">
        <v>47</v>
      </c>
      <c r="C131" s="19" t="s">
        <v>48</v>
      </c>
      <c r="D131" s="19" t="s">
        <v>49</v>
      </c>
      <c r="E131" s="19" t="s">
        <v>50</v>
      </c>
      <c r="F131" s="20" t="s">
        <v>51</v>
      </c>
      <c r="G131" s="19" t="s">
        <v>52</v>
      </c>
      <c r="H131" s="21" t="s">
        <v>0</v>
      </c>
      <c r="I131" s="21" t="s">
        <v>1</v>
      </c>
    </row>
    <row r="132" customFormat="false" ht="15" hidden="false" customHeight="false" outlineLevel="0" collapsed="false">
      <c r="A132" s="56" t="n">
        <v>1</v>
      </c>
      <c r="B132" s="56" t="n">
        <v>131</v>
      </c>
      <c r="C132" s="57" t="s">
        <v>543</v>
      </c>
      <c r="D132" s="56" t="n">
        <v>2006</v>
      </c>
      <c r="E132" s="57" t="s">
        <v>670</v>
      </c>
      <c r="F132" s="58" t="n">
        <v>0.0300509259259259</v>
      </c>
      <c r="G132" s="58" t="n">
        <v>0</v>
      </c>
      <c r="H132" s="4" t="n">
        <v>1</v>
      </c>
      <c r="I132" s="5" t="n">
        <v>60</v>
      </c>
    </row>
    <row r="133" customFormat="false" ht="15" hidden="false" customHeight="false" outlineLevel="0" collapsed="false">
      <c r="A133" s="56" t="n">
        <v>2</v>
      </c>
      <c r="B133" s="56" t="n">
        <v>182</v>
      </c>
      <c r="C133" s="57" t="s">
        <v>536</v>
      </c>
      <c r="D133" s="56" t="n">
        <v>2007</v>
      </c>
      <c r="E133" s="57" t="s">
        <v>670</v>
      </c>
      <c r="F133" s="58" t="n">
        <v>0.0317881944444444</v>
      </c>
      <c r="G133" s="58" t="s">
        <v>1554</v>
      </c>
      <c r="H133" s="4" t="n">
        <v>2</v>
      </c>
      <c r="I133" s="5" t="n">
        <v>54</v>
      </c>
    </row>
    <row r="134" customFormat="false" ht="15" hidden="false" customHeight="false" outlineLevel="0" collapsed="false">
      <c r="A134" s="56" t="n">
        <v>3</v>
      </c>
      <c r="B134" s="56" t="n">
        <v>138</v>
      </c>
      <c r="C134" s="57" t="s">
        <v>538</v>
      </c>
      <c r="D134" s="56" t="n">
        <v>2007</v>
      </c>
      <c r="E134" s="57" t="s">
        <v>1415</v>
      </c>
      <c r="F134" s="58" t="n">
        <v>0.0317928240740741</v>
      </c>
      <c r="G134" s="58" t="s">
        <v>1555</v>
      </c>
      <c r="H134" s="4" t="n">
        <v>3</v>
      </c>
      <c r="I134" s="5" t="n">
        <v>48</v>
      </c>
    </row>
    <row r="135" customFormat="false" ht="15" hidden="false" customHeight="false" outlineLevel="0" collapsed="false">
      <c r="A135" s="56" t="n">
        <v>4</v>
      </c>
      <c r="B135" s="56" t="n">
        <v>134</v>
      </c>
      <c r="C135" s="57" t="s">
        <v>546</v>
      </c>
      <c r="D135" s="56" t="n">
        <v>2007</v>
      </c>
      <c r="E135" s="57" t="s">
        <v>1451</v>
      </c>
      <c r="F135" s="58" t="n">
        <v>0.0317939814814815</v>
      </c>
      <c r="G135" s="58" t="s">
        <v>1556</v>
      </c>
      <c r="H135" s="4" t="n">
        <v>4</v>
      </c>
      <c r="I135" s="5" t="n">
        <v>43</v>
      </c>
    </row>
    <row r="136" customFormat="false" ht="15" hidden="false" customHeight="false" outlineLevel="0" collapsed="false">
      <c r="A136" s="56" t="n">
        <v>5</v>
      </c>
      <c r="B136" s="56" t="n">
        <v>135</v>
      </c>
      <c r="C136" s="57" t="s">
        <v>566</v>
      </c>
      <c r="D136" s="56" t="n">
        <v>2007</v>
      </c>
      <c r="E136" s="57" t="s">
        <v>1557</v>
      </c>
      <c r="F136" s="58" t="n">
        <v>0.0343969907407407</v>
      </c>
      <c r="G136" s="58" t="s">
        <v>1558</v>
      </c>
      <c r="H136" s="4" t="n">
        <v>5</v>
      </c>
      <c r="I136" s="5" t="n">
        <v>40</v>
      </c>
    </row>
    <row r="137" customFormat="false" ht="15" hidden="false" customHeight="false" outlineLevel="0" collapsed="false">
      <c r="A137" s="56" t="n">
        <v>6</v>
      </c>
      <c r="B137" s="56" t="n">
        <v>137</v>
      </c>
      <c r="C137" s="57" t="s">
        <v>552</v>
      </c>
      <c r="D137" s="56" t="n">
        <v>2007</v>
      </c>
      <c r="E137" s="57" t="s">
        <v>1497</v>
      </c>
      <c r="F137" s="58" t="n">
        <v>0.0345983796296296</v>
      </c>
      <c r="G137" s="58" t="s">
        <v>1559</v>
      </c>
      <c r="H137" s="4" t="n">
        <v>6</v>
      </c>
      <c r="I137" s="5" t="n">
        <v>38</v>
      </c>
    </row>
    <row r="138" customFormat="false" ht="15" hidden="false" customHeight="false" outlineLevel="0" collapsed="false">
      <c r="A138" s="56" t="n">
        <v>7</v>
      </c>
      <c r="B138" s="56" t="n">
        <v>132</v>
      </c>
      <c r="C138" s="57" t="s">
        <v>560</v>
      </c>
      <c r="D138" s="56" t="n">
        <v>2007</v>
      </c>
      <c r="E138" s="57" t="s">
        <v>1525</v>
      </c>
      <c r="F138" s="58" t="n">
        <v>0.0370868055555556</v>
      </c>
      <c r="G138" s="58" t="s">
        <v>1560</v>
      </c>
      <c r="H138" s="4" t="n">
        <v>7</v>
      </c>
      <c r="I138" s="5" t="n">
        <v>36</v>
      </c>
    </row>
    <row r="139" customFormat="false" ht="15" hidden="false" customHeight="false" outlineLevel="0" collapsed="false">
      <c r="A139" s="56" t="n">
        <v>8</v>
      </c>
      <c r="B139" s="56" t="n">
        <v>136</v>
      </c>
      <c r="C139" s="57" t="s">
        <v>1561</v>
      </c>
      <c r="D139" s="56" t="n">
        <v>2007</v>
      </c>
      <c r="E139" s="57" t="s">
        <v>1557</v>
      </c>
      <c r="F139" s="58" t="n">
        <v>0.0390185185185185</v>
      </c>
      <c r="G139" s="58" t="s">
        <v>1562</v>
      </c>
      <c r="H139" s="4" t="n">
        <v>8</v>
      </c>
      <c r="I139" s="5" t="n">
        <v>34</v>
      </c>
    </row>
    <row r="140" customFormat="false" ht="15" hidden="false" customHeight="false" outlineLevel="0" collapsed="false">
      <c r="A140" s="56" t="n">
        <v>9</v>
      </c>
      <c r="B140" s="56" t="n">
        <v>139</v>
      </c>
      <c r="C140" s="57" t="s">
        <v>571</v>
      </c>
      <c r="D140" s="56" t="n">
        <v>2006</v>
      </c>
      <c r="E140" s="57" t="s">
        <v>670</v>
      </c>
      <c r="F140" s="58" t="n">
        <v>0.0396574074074074</v>
      </c>
      <c r="G140" s="58" t="s">
        <v>1563</v>
      </c>
      <c r="H140" s="4" t="n">
        <v>9</v>
      </c>
      <c r="I140" s="5" t="n">
        <v>32</v>
      </c>
    </row>
    <row r="141" customFormat="false" ht="15" hidden="false" customHeight="false" outlineLevel="0" collapsed="false">
      <c r="A141" s="56" t="n">
        <v>10</v>
      </c>
      <c r="B141" s="56" t="n">
        <v>133</v>
      </c>
      <c r="C141" s="57" t="s">
        <v>1564</v>
      </c>
      <c r="D141" s="56" t="n">
        <v>2007</v>
      </c>
      <c r="E141" s="57" t="s">
        <v>1523</v>
      </c>
      <c r="F141" s="58" t="n">
        <v>0.0420474537037037</v>
      </c>
      <c r="G141" s="58" t="s">
        <v>1565</v>
      </c>
      <c r="H141" s="4" t="n">
        <v>10</v>
      </c>
      <c r="I141" s="5" t="n">
        <v>31</v>
      </c>
    </row>
    <row r="142" customFormat="false" ht="12.75" hidden="false" customHeight="false" outlineLevel="0" collapsed="false">
      <c r="A142" s="56"/>
      <c r="B142" s="56" t="n">
        <v>140</v>
      </c>
      <c r="C142" s="57" t="s">
        <v>557</v>
      </c>
      <c r="D142" s="56" t="n">
        <v>2006</v>
      </c>
      <c r="E142" s="57" t="s">
        <v>1540</v>
      </c>
      <c r="F142" s="58" t="s">
        <v>1512</v>
      </c>
      <c r="G142" s="24" t="s">
        <v>176</v>
      </c>
      <c r="H142" s="56"/>
      <c r="I142" s="56"/>
    </row>
    <row r="144" customFormat="false" ht="12.75" hidden="false" customHeight="false" outlineLevel="0" collapsed="false">
      <c r="A144" s="0" t="s">
        <v>1413</v>
      </c>
      <c r="D144" s="0" t="s">
        <v>1566</v>
      </c>
    </row>
    <row r="145" s="43" customFormat="true" ht="34.5" hidden="false" customHeight="true" outlineLevel="0" collapsed="false">
      <c r="A145" s="19" t="s">
        <v>0</v>
      </c>
      <c r="B145" s="19" t="s">
        <v>47</v>
      </c>
      <c r="C145" s="19" t="s">
        <v>48</v>
      </c>
      <c r="D145" s="19" t="s">
        <v>49</v>
      </c>
      <c r="E145" s="19" t="s">
        <v>50</v>
      </c>
      <c r="F145" s="20" t="s">
        <v>51</v>
      </c>
      <c r="G145" s="19" t="s">
        <v>52</v>
      </c>
      <c r="H145" s="21" t="s">
        <v>0</v>
      </c>
      <c r="I145" s="21" t="s">
        <v>1</v>
      </c>
    </row>
    <row r="146" customFormat="false" ht="15" hidden="false" customHeight="false" outlineLevel="0" collapsed="false">
      <c r="A146" s="56" t="n">
        <v>1</v>
      </c>
      <c r="B146" s="56" t="n">
        <v>141</v>
      </c>
      <c r="C146" s="57" t="s">
        <v>1321</v>
      </c>
      <c r="D146" s="56" t="n">
        <v>2004</v>
      </c>
      <c r="E146" s="57" t="s">
        <v>1415</v>
      </c>
      <c r="F146" s="58" t="n">
        <v>0.0318229166666667</v>
      </c>
      <c r="G146" s="58" t="n">
        <v>0</v>
      </c>
      <c r="H146" s="4" t="n">
        <v>1</v>
      </c>
      <c r="I146" s="5" t="n">
        <v>60</v>
      </c>
    </row>
    <row r="147" customFormat="false" ht="15" hidden="false" customHeight="false" outlineLevel="0" collapsed="false">
      <c r="A147" s="56" t="n">
        <v>2</v>
      </c>
      <c r="B147" s="56" t="n">
        <v>183</v>
      </c>
      <c r="C147" s="57" t="s">
        <v>1567</v>
      </c>
      <c r="D147" s="56" t="n">
        <v>2005</v>
      </c>
      <c r="E147" s="57" t="s">
        <v>659</v>
      </c>
      <c r="F147" s="58" t="n">
        <v>0.042724537037037</v>
      </c>
      <c r="G147" s="58" t="s">
        <v>1568</v>
      </c>
      <c r="H147" s="4" t="n">
        <v>2</v>
      </c>
      <c r="I147" s="5" t="n">
        <v>54</v>
      </c>
    </row>
    <row r="149" customFormat="false" ht="12.75" hidden="false" customHeight="false" outlineLevel="0" collapsed="false">
      <c r="A149" s="0" t="s">
        <v>1413</v>
      </c>
      <c r="C149" s="0" t="s">
        <v>1569</v>
      </c>
    </row>
    <row r="150" s="43" customFormat="true" ht="34.5" hidden="false" customHeight="true" outlineLevel="0" collapsed="false">
      <c r="A150" s="19" t="s">
        <v>0</v>
      </c>
      <c r="B150" s="19" t="s">
        <v>47</v>
      </c>
      <c r="C150" s="19" t="s">
        <v>48</v>
      </c>
      <c r="D150" s="19" t="s">
        <v>49</v>
      </c>
      <c r="E150" s="19" t="s">
        <v>50</v>
      </c>
      <c r="F150" s="20" t="s">
        <v>51</v>
      </c>
      <c r="G150" s="19" t="s">
        <v>52</v>
      </c>
      <c r="H150" s="21" t="s">
        <v>0</v>
      </c>
      <c r="I150" s="21" t="s">
        <v>1</v>
      </c>
    </row>
    <row r="151" customFormat="false" ht="15" hidden="false" customHeight="false" outlineLevel="0" collapsed="false">
      <c r="A151" s="56" t="n">
        <v>1</v>
      </c>
      <c r="B151" s="56" t="n">
        <v>142</v>
      </c>
      <c r="C151" s="57" t="s">
        <v>809</v>
      </c>
      <c r="D151" s="56" t="n">
        <v>1981</v>
      </c>
      <c r="E151" s="57" t="s">
        <v>1525</v>
      </c>
      <c r="F151" s="58" t="n">
        <v>0.0321435185185185</v>
      </c>
      <c r="G151" s="58" t="n">
        <v>0</v>
      </c>
      <c r="H151" s="4" t="n">
        <v>1</v>
      </c>
      <c r="I151" s="5" t="n">
        <v>60</v>
      </c>
    </row>
    <row r="152" customFormat="false" ht="15" hidden="false" customHeight="false" outlineLevel="0" collapsed="false">
      <c r="A152" s="56" t="n">
        <v>2</v>
      </c>
      <c r="B152" s="56" t="n">
        <v>144</v>
      </c>
      <c r="C152" s="57" t="s">
        <v>616</v>
      </c>
      <c r="D152" s="56" t="n">
        <v>1975</v>
      </c>
      <c r="E152" s="57" t="s">
        <v>659</v>
      </c>
      <c r="F152" s="58" t="n">
        <v>0.0373842592592593</v>
      </c>
      <c r="G152" s="58" t="s">
        <v>1544</v>
      </c>
      <c r="H152" s="4" t="n">
        <v>2</v>
      </c>
      <c r="I152" s="5" t="n">
        <v>54</v>
      </c>
    </row>
    <row r="153" customFormat="false" ht="15" hidden="false" customHeight="false" outlineLevel="0" collapsed="false">
      <c r="A153" s="56" t="n">
        <v>3</v>
      </c>
      <c r="B153" s="56" t="n">
        <v>143</v>
      </c>
      <c r="C153" s="57" t="s">
        <v>1570</v>
      </c>
      <c r="D153" s="56" t="n">
        <v>1977</v>
      </c>
      <c r="E153" s="57" t="s">
        <v>1525</v>
      </c>
      <c r="F153" s="58" t="n">
        <v>0.0382280092592593</v>
      </c>
      <c r="G153" s="58" t="s">
        <v>1571</v>
      </c>
      <c r="H153" s="4" t="n">
        <v>3</v>
      </c>
      <c r="I153" s="5" t="n">
        <v>48</v>
      </c>
    </row>
    <row r="155" customFormat="false" ht="12.75" hidden="false" customHeight="false" outlineLevel="0" collapsed="false">
      <c r="A155" s="0" t="s">
        <v>1413</v>
      </c>
      <c r="D155" s="0" t="s">
        <v>1572</v>
      </c>
    </row>
    <row r="156" s="43" customFormat="true" ht="34.5" hidden="false" customHeight="true" outlineLevel="0" collapsed="false">
      <c r="A156" s="19" t="s">
        <v>0</v>
      </c>
      <c r="B156" s="19" t="s">
        <v>47</v>
      </c>
      <c r="C156" s="19" t="s">
        <v>48</v>
      </c>
      <c r="D156" s="19" t="s">
        <v>49</v>
      </c>
      <c r="E156" s="19" t="s">
        <v>50</v>
      </c>
      <c r="F156" s="20" t="s">
        <v>51</v>
      </c>
      <c r="G156" s="19" t="s">
        <v>52</v>
      </c>
      <c r="H156" s="21" t="s">
        <v>0</v>
      </c>
      <c r="I156" s="21" t="s">
        <v>1</v>
      </c>
    </row>
    <row r="157" customFormat="false" ht="15" hidden="false" customHeight="false" outlineLevel="0" collapsed="false">
      <c r="A157" s="56" t="n">
        <v>1</v>
      </c>
      <c r="B157" s="56" t="n">
        <v>145</v>
      </c>
      <c r="C157" s="57" t="s">
        <v>634</v>
      </c>
      <c r="D157" s="56" t="n">
        <v>1974</v>
      </c>
      <c r="E157" s="57" t="s">
        <v>1415</v>
      </c>
      <c r="F157" s="58" t="n">
        <v>0.0383946759259259</v>
      </c>
      <c r="G157" s="58" t="n">
        <v>0</v>
      </c>
      <c r="H157" s="4" t="n">
        <v>1</v>
      </c>
      <c r="I157" s="5" t="n">
        <v>60</v>
      </c>
    </row>
    <row r="158" customFormat="false" ht="15" hidden="false" customHeight="false" outlineLevel="0" collapsed="false">
      <c r="A158" s="56" t="n">
        <v>2</v>
      </c>
      <c r="B158" s="56" t="n">
        <v>146</v>
      </c>
      <c r="C158" s="57" t="s">
        <v>1573</v>
      </c>
      <c r="D158" s="56" t="n">
        <v>1971</v>
      </c>
      <c r="E158" s="57" t="s">
        <v>1415</v>
      </c>
      <c r="F158" s="58" t="n">
        <v>0.0384247685185185</v>
      </c>
      <c r="G158" s="58" t="s">
        <v>1574</v>
      </c>
      <c r="H158" s="4" t="n">
        <v>2</v>
      </c>
      <c r="I158" s="5" t="n">
        <v>54</v>
      </c>
    </row>
    <row r="159" customFormat="false" ht="15" hidden="false" customHeight="false" outlineLevel="0" collapsed="false">
      <c r="A159" s="56" t="n">
        <v>3</v>
      </c>
      <c r="B159" s="56" t="n">
        <v>148</v>
      </c>
      <c r="C159" s="57" t="s">
        <v>636</v>
      </c>
      <c r="D159" s="56" t="n">
        <v>1973</v>
      </c>
      <c r="E159" s="57" t="s">
        <v>811</v>
      </c>
      <c r="F159" s="58" t="n">
        <v>0.0389976851851852</v>
      </c>
      <c r="G159" s="58" t="s">
        <v>1575</v>
      </c>
      <c r="H159" s="4" t="n">
        <v>3</v>
      </c>
      <c r="I159" s="5" t="n">
        <v>48</v>
      </c>
    </row>
    <row r="160" customFormat="false" ht="15" hidden="false" customHeight="false" outlineLevel="0" collapsed="false">
      <c r="A160" s="56" t="n">
        <v>4</v>
      </c>
      <c r="B160" s="56" t="n">
        <v>147</v>
      </c>
      <c r="C160" s="57" t="s">
        <v>639</v>
      </c>
      <c r="D160" s="56" t="n">
        <v>1966</v>
      </c>
      <c r="E160" s="57" t="s">
        <v>1451</v>
      </c>
      <c r="F160" s="58" t="n">
        <v>0.0426157407407407</v>
      </c>
      <c r="G160" s="58" t="s">
        <v>1576</v>
      </c>
      <c r="H160" s="4" t="n">
        <v>4</v>
      </c>
      <c r="I160" s="5" t="n">
        <v>43</v>
      </c>
    </row>
    <row r="161" customFormat="false" ht="15" hidden="false" customHeight="false" outlineLevel="0" collapsed="false">
      <c r="A161" s="56" t="n">
        <v>5</v>
      </c>
      <c r="B161" s="56" t="n">
        <v>179</v>
      </c>
      <c r="C161" s="57" t="s">
        <v>1577</v>
      </c>
      <c r="D161" s="56" t="n">
        <v>1965</v>
      </c>
      <c r="E161" s="57" t="s">
        <v>670</v>
      </c>
      <c r="F161" s="58" t="n">
        <v>0.0438043981481482</v>
      </c>
      <c r="G161" s="58" t="s">
        <v>1578</v>
      </c>
      <c r="H161" s="4" t="n">
        <v>5</v>
      </c>
      <c r="I161" s="5" t="n">
        <v>40</v>
      </c>
    </row>
    <row r="163" customFormat="false" ht="12.75" hidden="false" customHeight="false" outlineLevel="0" collapsed="false">
      <c r="A163" s="0" t="s">
        <v>1413</v>
      </c>
      <c r="D163" s="0" t="s">
        <v>1579</v>
      </c>
    </row>
    <row r="164" s="43" customFormat="true" ht="34.5" hidden="false" customHeight="true" outlineLevel="0" collapsed="false">
      <c r="A164" s="19" t="s">
        <v>0</v>
      </c>
      <c r="B164" s="19" t="s">
        <v>47</v>
      </c>
      <c r="C164" s="19" t="s">
        <v>48</v>
      </c>
      <c r="D164" s="19" t="s">
        <v>49</v>
      </c>
      <c r="E164" s="19" t="s">
        <v>50</v>
      </c>
      <c r="F164" s="20" t="s">
        <v>51</v>
      </c>
      <c r="G164" s="19" t="s">
        <v>52</v>
      </c>
      <c r="H164" s="21" t="s">
        <v>0</v>
      </c>
      <c r="I164" s="21" t="s">
        <v>1</v>
      </c>
    </row>
    <row r="165" customFormat="false" ht="15" hidden="false" customHeight="false" outlineLevel="0" collapsed="false">
      <c r="A165" s="56" t="n">
        <v>1</v>
      </c>
      <c r="B165" s="56" t="n">
        <v>151</v>
      </c>
      <c r="C165" s="57" t="s">
        <v>645</v>
      </c>
      <c r="D165" s="56" t="n">
        <v>1949</v>
      </c>
      <c r="E165" s="57" t="s">
        <v>1523</v>
      </c>
      <c r="F165" s="58" t="n">
        <v>0.0439328703703704</v>
      </c>
      <c r="G165" s="58" t="n">
        <v>0</v>
      </c>
      <c r="H165" s="4" t="n">
        <v>1</v>
      </c>
      <c r="I165" s="5" t="n">
        <v>60</v>
      </c>
    </row>
    <row r="166" customFormat="false" ht="12.75" hidden="false" customHeight="false" outlineLevel="0" collapsed="false">
      <c r="A166" s="56"/>
      <c r="B166" s="56" t="n">
        <v>150</v>
      </c>
      <c r="C166" s="57" t="s">
        <v>1580</v>
      </c>
      <c r="D166" s="56" t="n">
        <v>1959</v>
      </c>
      <c r="E166" s="57" t="s">
        <v>1525</v>
      </c>
      <c r="F166" s="58" t="s">
        <v>1512</v>
      </c>
      <c r="G166" s="24" t="s">
        <v>176</v>
      </c>
      <c r="H166" s="56"/>
      <c r="I166" s="56"/>
    </row>
    <row r="167" customFormat="false" ht="12.75" hidden="false" customHeight="false" outlineLevel="0" collapsed="false">
      <c r="A167" s="56"/>
      <c r="B167" s="56" t="n">
        <v>149</v>
      </c>
      <c r="C167" s="57" t="s">
        <v>1407</v>
      </c>
      <c r="D167" s="56" t="n">
        <v>1960</v>
      </c>
      <c r="E167" s="57" t="s">
        <v>1415</v>
      </c>
      <c r="F167" s="58" t="s">
        <v>1512</v>
      </c>
      <c r="G167" s="24" t="s">
        <v>176</v>
      </c>
      <c r="H167" s="56"/>
      <c r="I167" s="56"/>
    </row>
    <row r="169" customFormat="false" ht="12.75" hidden="false" customHeight="false" outlineLevel="0" collapsed="false">
      <c r="A169" s="0" t="s">
        <v>1413</v>
      </c>
      <c r="D169" s="0" t="s">
        <v>1581</v>
      </c>
    </row>
    <row r="170" s="43" customFormat="true" ht="34.5" hidden="false" customHeight="true" outlineLevel="0" collapsed="false">
      <c r="A170" s="19" t="s">
        <v>0</v>
      </c>
      <c r="B170" s="19" t="s">
        <v>47</v>
      </c>
      <c r="C170" s="19" t="s">
        <v>48</v>
      </c>
      <c r="D170" s="19" t="s">
        <v>49</v>
      </c>
      <c r="E170" s="19" t="s">
        <v>50</v>
      </c>
      <c r="F170" s="20" t="s">
        <v>51</v>
      </c>
      <c r="G170" s="19" t="s">
        <v>52</v>
      </c>
      <c r="H170" s="21" t="s">
        <v>0</v>
      </c>
      <c r="I170" s="21" t="s">
        <v>1</v>
      </c>
    </row>
    <row r="171" customFormat="false" ht="15" hidden="false" customHeight="false" outlineLevel="0" collapsed="false">
      <c r="A171" s="56" t="n">
        <v>1</v>
      </c>
      <c r="B171" s="56" t="n">
        <v>73</v>
      </c>
      <c r="C171" s="57" t="s">
        <v>911</v>
      </c>
      <c r="D171" s="56" t="n">
        <v>2011</v>
      </c>
      <c r="E171" s="57" t="s">
        <v>1415</v>
      </c>
      <c r="F171" s="58" t="n">
        <v>0.0127650462962963</v>
      </c>
      <c r="G171" s="58" t="n">
        <v>0</v>
      </c>
      <c r="H171" s="4" t="n">
        <v>1</v>
      </c>
      <c r="I171" s="5" t="n">
        <v>60</v>
      </c>
    </row>
    <row r="172" customFormat="false" ht="15" hidden="false" customHeight="false" outlineLevel="0" collapsed="false">
      <c r="A172" s="56" t="n">
        <v>2</v>
      </c>
      <c r="B172" s="56" t="n">
        <v>184</v>
      </c>
      <c r="C172" s="57" t="s">
        <v>1582</v>
      </c>
      <c r="D172" s="56" t="n">
        <v>2010</v>
      </c>
      <c r="E172" s="57" t="s">
        <v>811</v>
      </c>
      <c r="F172" s="58" t="n">
        <v>0.0128819444444444</v>
      </c>
      <c r="G172" s="58" t="s">
        <v>1583</v>
      </c>
      <c r="H172" s="4" t="n">
        <v>2</v>
      </c>
      <c r="I172" s="5" t="n">
        <v>54</v>
      </c>
    </row>
    <row r="173" customFormat="false" ht="15" hidden="false" customHeight="false" outlineLevel="0" collapsed="false">
      <c r="A173" s="56" t="n">
        <v>3</v>
      </c>
      <c r="B173" s="56" t="n">
        <v>98</v>
      </c>
      <c r="C173" s="57" t="s">
        <v>904</v>
      </c>
      <c r="D173" s="56" t="n">
        <v>2010</v>
      </c>
      <c r="E173" s="57" t="s">
        <v>670</v>
      </c>
      <c r="F173" s="58" t="n">
        <v>0.013275462962963</v>
      </c>
      <c r="G173" s="58" t="s">
        <v>1584</v>
      </c>
      <c r="H173" s="4" t="n">
        <v>3</v>
      </c>
      <c r="I173" s="5" t="n">
        <v>48</v>
      </c>
    </row>
    <row r="174" customFormat="false" ht="15" hidden="false" customHeight="false" outlineLevel="0" collapsed="false">
      <c r="A174" s="56" t="n">
        <v>4</v>
      </c>
      <c r="B174" s="56" t="n">
        <v>89</v>
      </c>
      <c r="C174" s="57" t="s">
        <v>918</v>
      </c>
      <c r="D174" s="56" t="n">
        <v>2011</v>
      </c>
      <c r="E174" s="57" t="s">
        <v>1523</v>
      </c>
      <c r="F174" s="58" t="n">
        <v>0.0138506944444444</v>
      </c>
      <c r="G174" s="58" t="s">
        <v>1585</v>
      </c>
      <c r="H174" s="4" t="n">
        <v>4</v>
      </c>
      <c r="I174" s="5" t="n">
        <v>43</v>
      </c>
    </row>
    <row r="175" customFormat="false" ht="15" hidden="false" customHeight="false" outlineLevel="0" collapsed="false">
      <c r="A175" s="56" t="n">
        <v>5</v>
      </c>
      <c r="B175" s="56" t="n">
        <v>81</v>
      </c>
      <c r="C175" s="57" t="s">
        <v>319</v>
      </c>
      <c r="D175" s="56" t="n">
        <v>2010</v>
      </c>
      <c r="E175" s="57" t="s">
        <v>811</v>
      </c>
      <c r="F175" s="58" t="n">
        <v>0.0138888888888889</v>
      </c>
      <c r="G175" s="58" t="s">
        <v>1586</v>
      </c>
      <c r="H175" s="4" t="n">
        <v>5</v>
      </c>
      <c r="I175" s="5" t="n">
        <v>40</v>
      </c>
    </row>
    <row r="176" customFormat="false" ht="15" hidden="false" customHeight="false" outlineLevel="0" collapsed="false">
      <c r="A176" s="56" t="n">
        <v>6</v>
      </c>
      <c r="B176" s="56" t="n">
        <v>97</v>
      </c>
      <c r="C176" s="57" t="s">
        <v>1587</v>
      </c>
      <c r="D176" s="56" t="n">
        <v>2010</v>
      </c>
      <c r="E176" s="57" t="s">
        <v>670</v>
      </c>
      <c r="F176" s="58" t="n">
        <v>0.0142476851851852</v>
      </c>
      <c r="G176" s="58" t="s">
        <v>1588</v>
      </c>
      <c r="H176" s="4" t="n">
        <v>6</v>
      </c>
      <c r="I176" s="5" t="n">
        <v>38</v>
      </c>
    </row>
    <row r="177" customFormat="false" ht="15" hidden="false" customHeight="false" outlineLevel="0" collapsed="false">
      <c r="A177" s="56" t="n">
        <v>7</v>
      </c>
      <c r="B177" s="56" t="n">
        <v>95</v>
      </c>
      <c r="C177" s="57" t="s">
        <v>944</v>
      </c>
      <c r="D177" s="56" t="n">
        <v>2010</v>
      </c>
      <c r="E177" s="57" t="s">
        <v>670</v>
      </c>
      <c r="F177" s="58" t="n">
        <v>0.014349537037037</v>
      </c>
      <c r="G177" s="58" t="s">
        <v>1589</v>
      </c>
      <c r="H177" s="4" t="n">
        <v>7</v>
      </c>
      <c r="I177" s="5" t="n">
        <v>36</v>
      </c>
    </row>
    <row r="178" customFormat="false" ht="15" hidden="false" customHeight="false" outlineLevel="0" collapsed="false">
      <c r="A178" s="56" t="n">
        <v>8</v>
      </c>
      <c r="B178" s="56" t="n">
        <v>88</v>
      </c>
      <c r="C178" s="57" t="s">
        <v>1590</v>
      </c>
      <c r="D178" s="56" t="n">
        <v>2010</v>
      </c>
      <c r="E178" s="57" t="s">
        <v>1514</v>
      </c>
      <c r="F178" s="58" t="n">
        <v>0.0144212962962963</v>
      </c>
      <c r="G178" s="58" t="s">
        <v>1591</v>
      </c>
      <c r="H178" s="4" t="n">
        <v>8</v>
      </c>
      <c r="I178" s="5" t="n">
        <v>34</v>
      </c>
    </row>
    <row r="179" customFormat="false" ht="15" hidden="false" customHeight="false" outlineLevel="0" collapsed="false">
      <c r="A179" s="56" t="n">
        <v>9</v>
      </c>
      <c r="B179" s="56" t="n">
        <v>90</v>
      </c>
      <c r="C179" s="57" t="s">
        <v>921</v>
      </c>
      <c r="D179" s="56" t="n">
        <v>2011</v>
      </c>
      <c r="E179" s="57" t="s">
        <v>670</v>
      </c>
      <c r="F179" s="58" t="n">
        <v>0.0144791666666667</v>
      </c>
      <c r="G179" s="58" t="s">
        <v>1592</v>
      </c>
      <c r="H179" s="4" t="n">
        <v>9</v>
      </c>
      <c r="I179" s="5" t="n">
        <v>32</v>
      </c>
    </row>
    <row r="180" customFormat="false" ht="15" hidden="false" customHeight="false" outlineLevel="0" collapsed="false">
      <c r="A180" s="56" t="n">
        <v>10</v>
      </c>
      <c r="B180" s="56" t="n">
        <v>85</v>
      </c>
      <c r="C180" s="57" t="s">
        <v>321</v>
      </c>
      <c r="D180" s="56" t="n">
        <v>2011</v>
      </c>
      <c r="E180" s="57" t="s">
        <v>1523</v>
      </c>
      <c r="F180" s="58" t="n">
        <v>0.0145324074074074</v>
      </c>
      <c r="G180" s="58" t="s">
        <v>1593</v>
      </c>
      <c r="H180" s="4" t="n">
        <v>10</v>
      </c>
      <c r="I180" s="5" t="n">
        <v>31</v>
      </c>
    </row>
    <row r="181" customFormat="false" ht="15" hidden="false" customHeight="false" outlineLevel="0" collapsed="false">
      <c r="A181" s="56" t="n">
        <v>11</v>
      </c>
      <c r="B181" s="56" t="n">
        <v>72</v>
      </c>
      <c r="C181" s="57" t="s">
        <v>325</v>
      </c>
      <c r="D181" s="56" t="n">
        <v>2011</v>
      </c>
      <c r="E181" s="57" t="s">
        <v>1525</v>
      </c>
      <c r="F181" s="58" t="n">
        <v>0.0147673611111111</v>
      </c>
      <c r="G181" s="58" t="s">
        <v>1594</v>
      </c>
      <c r="H181" s="4" t="n">
        <v>11</v>
      </c>
      <c r="I181" s="5" t="n">
        <v>30</v>
      </c>
    </row>
    <row r="182" customFormat="false" ht="15" hidden="false" customHeight="false" outlineLevel="0" collapsed="false">
      <c r="A182" s="56" t="n">
        <v>12</v>
      </c>
      <c r="B182" s="56" t="n">
        <v>91</v>
      </c>
      <c r="C182" s="57" t="s">
        <v>941</v>
      </c>
      <c r="D182" s="56" t="n">
        <v>2011</v>
      </c>
      <c r="E182" s="57" t="s">
        <v>670</v>
      </c>
      <c r="F182" s="58" t="n">
        <v>0.0148599537037037</v>
      </c>
      <c r="G182" s="58" t="s">
        <v>1595</v>
      </c>
      <c r="H182" s="4" t="n">
        <v>12</v>
      </c>
      <c r="I182" s="5" t="n">
        <v>28</v>
      </c>
    </row>
    <row r="183" customFormat="false" ht="15" hidden="false" customHeight="false" outlineLevel="0" collapsed="false">
      <c r="A183" s="56" t="n">
        <v>13</v>
      </c>
      <c r="B183" s="56" t="n">
        <v>83</v>
      </c>
      <c r="C183" s="57" t="s">
        <v>327</v>
      </c>
      <c r="D183" s="56" t="n">
        <v>2011</v>
      </c>
      <c r="E183" s="57" t="s">
        <v>1523</v>
      </c>
      <c r="F183" s="58" t="n">
        <v>0.0151215277777778</v>
      </c>
      <c r="G183" s="58" t="s">
        <v>1596</v>
      </c>
      <c r="H183" s="4" t="n">
        <v>13</v>
      </c>
      <c r="I183" s="5" t="n">
        <v>26</v>
      </c>
    </row>
    <row r="184" customFormat="false" ht="15" hidden="false" customHeight="false" outlineLevel="0" collapsed="false">
      <c r="A184" s="56" t="n">
        <v>14</v>
      </c>
      <c r="B184" s="56" t="n">
        <v>87</v>
      </c>
      <c r="C184" s="57" t="s">
        <v>1161</v>
      </c>
      <c r="D184" s="56" t="n">
        <v>2010</v>
      </c>
      <c r="E184" s="57" t="s">
        <v>1514</v>
      </c>
      <c r="F184" s="58" t="n">
        <v>0.0152916666666667</v>
      </c>
      <c r="G184" s="58" t="s">
        <v>1597</v>
      </c>
      <c r="H184" s="4" t="n">
        <v>14</v>
      </c>
      <c r="I184" s="5" t="n">
        <v>24</v>
      </c>
    </row>
    <row r="185" customFormat="false" ht="15" hidden="false" customHeight="false" outlineLevel="0" collapsed="false">
      <c r="A185" s="56" t="n">
        <v>15</v>
      </c>
      <c r="B185" s="56" t="n">
        <v>75</v>
      </c>
      <c r="C185" s="57" t="s">
        <v>330</v>
      </c>
      <c r="D185" s="56" t="n">
        <v>2010</v>
      </c>
      <c r="E185" s="57" t="s">
        <v>1525</v>
      </c>
      <c r="F185" s="58" t="n">
        <v>0.0153009259259259</v>
      </c>
      <c r="G185" s="58" t="s">
        <v>1598</v>
      </c>
      <c r="H185" s="4" t="n">
        <v>15</v>
      </c>
      <c r="I185" s="5" t="n">
        <v>22</v>
      </c>
    </row>
    <row r="186" customFormat="false" ht="15" hidden="false" customHeight="false" outlineLevel="0" collapsed="false">
      <c r="A186" s="56" t="n">
        <v>16</v>
      </c>
      <c r="B186" s="56" t="n">
        <v>78</v>
      </c>
      <c r="C186" s="57" t="s">
        <v>1164</v>
      </c>
      <c r="D186" s="56" t="n">
        <v>2011</v>
      </c>
      <c r="E186" s="57" t="s">
        <v>1514</v>
      </c>
      <c r="F186" s="58" t="n">
        <v>0.0155416666666667</v>
      </c>
      <c r="G186" s="58" t="s">
        <v>1599</v>
      </c>
      <c r="H186" s="4" t="n">
        <v>16</v>
      </c>
      <c r="I186" s="5" t="n">
        <v>20</v>
      </c>
    </row>
    <row r="187" customFormat="false" ht="15" hidden="false" customHeight="false" outlineLevel="0" collapsed="false">
      <c r="A187" s="56" t="n">
        <v>17</v>
      </c>
      <c r="B187" s="56" t="n">
        <v>77</v>
      </c>
      <c r="C187" s="57" t="s">
        <v>923</v>
      </c>
      <c r="D187" s="56" t="n">
        <v>2010</v>
      </c>
      <c r="E187" s="57" t="s">
        <v>1523</v>
      </c>
      <c r="F187" s="58" t="n">
        <v>0.0159583333333333</v>
      </c>
      <c r="G187" s="58" t="s">
        <v>1600</v>
      </c>
      <c r="H187" s="4" t="n">
        <v>17</v>
      </c>
      <c r="I187" s="5" t="n">
        <v>18</v>
      </c>
    </row>
    <row r="188" customFormat="false" ht="15" hidden="false" customHeight="false" outlineLevel="0" collapsed="false">
      <c r="A188" s="56" t="n">
        <v>18</v>
      </c>
      <c r="B188" s="56" t="n">
        <v>84</v>
      </c>
      <c r="C188" s="57" t="s">
        <v>346</v>
      </c>
      <c r="D188" s="56" t="n">
        <v>2010</v>
      </c>
      <c r="E188" s="57" t="s">
        <v>1415</v>
      </c>
      <c r="F188" s="58" t="n">
        <v>0.0163541666666667</v>
      </c>
      <c r="G188" s="58" t="s">
        <v>1601</v>
      </c>
      <c r="H188" s="4" t="n">
        <v>18</v>
      </c>
      <c r="I188" s="5" t="n">
        <v>16</v>
      </c>
    </row>
    <row r="189" customFormat="false" ht="15" hidden="false" customHeight="false" outlineLevel="0" collapsed="false">
      <c r="A189" s="56" t="n">
        <v>19</v>
      </c>
      <c r="B189" s="56" t="n">
        <v>79</v>
      </c>
      <c r="C189" s="57" t="s">
        <v>976</v>
      </c>
      <c r="D189" s="56" t="n">
        <v>2010</v>
      </c>
      <c r="E189" s="57" t="s">
        <v>1525</v>
      </c>
      <c r="F189" s="58" t="n">
        <v>0.0165358796296296</v>
      </c>
      <c r="G189" s="58" t="s">
        <v>1602</v>
      </c>
      <c r="H189" s="4" t="n">
        <v>19</v>
      </c>
      <c r="I189" s="5" t="n">
        <v>14</v>
      </c>
    </row>
    <row r="190" customFormat="false" ht="15" hidden="false" customHeight="false" outlineLevel="0" collapsed="false">
      <c r="A190" s="56" t="n">
        <v>20</v>
      </c>
      <c r="B190" s="56" t="n">
        <v>92</v>
      </c>
      <c r="C190" s="57" t="s">
        <v>956</v>
      </c>
      <c r="D190" s="56" t="n">
        <v>2011</v>
      </c>
      <c r="E190" s="57" t="s">
        <v>670</v>
      </c>
      <c r="F190" s="58" t="n">
        <v>0.0166377314814815</v>
      </c>
      <c r="G190" s="58" t="s">
        <v>1603</v>
      </c>
      <c r="H190" s="4" t="n">
        <v>20</v>
      </c>
      <c r="I190" s="5" t="n">
        <v>12</v>
      </c>
    </row>
    <row r="191" customFormat="false" ht="15" hidden="false" customHeight="false" outlineLevel="0" collapsed="false">
      <c r="A191" s="56" t="n">
        <v>21</v>
      </c>
      <c r="B191" s="56" t="n">
        <v>93</v>
      </c>
      <c r="C191" s="57" t="s">
        <v>977</v>
      </c>
      <c r="D191" s="56" t="n">
        <v>2011</v>
      </c>
      <c r="E191" s="57" t="s">
        <v>670</v>
      </c>
      <c r="F191" s="58" t="n">
        <v>0.0169189814814815</v>
      </c>
      <c r="G191" s="58" t="s">
        <v>1604</v>
      </c>
      <c r="H191" s="4" t="n">
        <v>21</v>
      </c>
      <c r="I191" s="5" t="n">
        <v>10</v>
      </c>
    </row>
    <row r="192" customFormat="false" ht="15" hidden="false" customHeight="false" outlineLevel="0" collapsed="false">
      <c r="A192" s="56" t="n">
        <v>22</v>
      </c>
      <c r="B192" s="56" t="n">
        <v>96</v>
      </c>
      <c r="C192" s="57" t="s">
        <v>1605</v>
      </c>
      <c r="D192" s="56" t="n">
        <v>2010</v>
      </c>
      <c r="E192" s="57" t="s">
        <v>670</v>
      </c>
      <c r="F192" s="58" t="n">
        <v>0.0171087962962963</v>
      </c>
      <c r="G192" s="58" t="s">
        <v>1606</v>
      </c>
      <c r="H192" s="4" t="n">
        <v>22</v>
      </c>
      <c r="I192" s="5" t="n">
        <v>9</v>
      </c>
    </row>
    <row r="193" customFormat="false" ht="15" hidden="false" customHeight="false" outlineLevel="0" collapsed="false">
      <c r="A193" s="56" t="n">
        <v>23</v>
      </c>
      <c r="B193" s="56" t="n">
        <v>82</v>
      </c>
      <c r="C193" s="57" t="s">
        <v>1177</v>
      </c>
      <c r="D193" s="56" t="n">
        <v>2010</v>
      </c>
      <c r="E193" s="57" t="s">
        <v>1415</v>
      </c>
      <c r="F193" s="58" t="n">
        <v>0.0178043981481482</v>
      </c>
      <c r="G193" s="58" t="s">
        <v>1607</v>
      </c>
      <c r="H193" s="4" t="n">
        <v>23</v>
      </c>
      <c r="I193" s="5" t="n">
        <v>8</v>
      </c>
    </row>
    <row r="194" customFormat="false" ht="12.75" hidden="false" customHeight="false" outlineLevel="0" collapsed="false">
      <c r="A194" s="56"/>
      <c r="B194" s="56" t="n">
        <v>94</v>
      </c>
      <c r="C194" s="57" t="s">
        <v>1608</v>
      </c>
      <c r="D194" s="56" t="n">
        <v>2011</v>
      </c>
      <c r="E194" s="57" t="s">
        <v>670</v>
      </c>
      <c r="F194" s="58" t="s">
        <v>1512</v>
      </c>
      <c r="G194" s="24" t="s">
        <v>176</v>
      </c>
      <c r="H194" s="56"/>
      <c r="I194" s="56"/>
    </row>
    <row r="195" customFormat="false" ht="12.75" hidden="false" customHeight="false" outlineLevel="0" collapsed="false">
      <c r="A195" s="56"/>
      <c r="B195" s="56" t="n">
        <v>86</v>
      </c>
      <c r="C195" s="57" t="s">
        <v>1174</v>
      </c>
      <c r="D195" s="56" t="n">
        <v>2010</v>
      </c>
      <c r="E195" s="57" t="s">
        <v>1415</v>
      </c>
      <c r="F195" s="58" t="s">
        <v>1512</v>
      </c>
      <c r="G195" s="24" t="s">
        <v>176</v>
      </c>
      <c r="H195" s="56"/>
      <c r="I195" s="56"/>
    </row>
    <row r="196" customFormat="false" ht="12.75" hidden="false" customHeight="false" outlineLevel="0" collapsed="false">
      <c r="A196" s="56"/>
      <c r="B196" s="56" t="n">
        <v>80</v>
      </c>
      <c r="C196" s="57" t="s">
        <v>975</v>
      </c>
      <c r="D196" s="56" t="n">
        <v>2010</v>
      </c>
      <c r="E196" s="57" t="s">
        <v>1415</v>
      </c>
      <c r="F196" s="58" t="s">
        <v>1512</v>
      </c>
      <c r="G196" s="24" t="s">
        <v>176</v>
      </c>
      <c r="H196" s="56"/>
      <c r="I196" s="56"/>
    </row>
    <row r="197" customFormat="false" ht="12.75" hidden="false" customHeight="false" outlineLevel="0" collapsed="false">
      <c r="A197" s="56"/>
      <c r="B197" s="56" t="n">
        <v>74</v>
      </c>
      <c r="C197" s="57" t="s">
        <v>338</v>
      </c>
      <c r="D197" s="56" t="n">
        <v>2011</v>
      </c>
      <c r="E197" s="57" t="s">
        <v>1415</v>
      </c>
      <c r="F197" s="58" t="s">
        <v>1512</v>
      </c>
      <c r="G197" s="24" t="s">
        <v>176</v>
      </c>
      <c r="H197" s="56"/>
      <c r="I197" s="56"/>
    </row>
    <row r="198" customFormat="false" ht="12.75" hidden="false" customHeight="false" outlineLevel="0" collapsed="false">
      <c r="A198" s="56"/>
      <c r="B198" s="56" t="n">
        <v>76</v>
      </c>
      <c r="C198" s="57" t="s">
        <v>970</v>
      </c>
      <c r="D198" s="56" t="n">
        <v>2011</v>
      </c>
      <c r="E198" s="57" t="s">
        <v>1540</v>
      </c>
      <c r="F198" s="58" t="s">
        <v>1512</v>
      </c>
      <c r="G198" s="24" t="s">
        <v>176</v>
      </c>
      <c r="H198" s="56"/>
      <c r="I198" s="56"/>
    </row>
    <row r="200" customFormat="false" ht="12.75" hidden="false" customHeight="false" outlineLevel="0" collapsed="false">
      <c r="A200" s="0" t="s">
        <v>1413</v>
      </c>
      <c r="D200" s="0" t="s">
        <v>1609</v>
      </c>
    </row>
    <row r="201" s="43" customFormat="true" ht="34.5" hidden="false" customHeight="true" outlineLevel="0" collapsed="false">
      <c r="A201" s="19" t="s">
        <v>0</v>
      </c>
      <c r="B201" s="19" t="s">
        <v>47</v>
      </c>
      <c r="C201" s="19" t="s">
        <v>48</v>
      </c>
      <c r="D201" s="19" t="s">
        <v>49</v>
      </c>
      <c r="E201" s="19" t="s">
        <v>50</v>
      </c>
      <c r="F201" s="20" t="s">
        <v>51</v>
      </c>
      <c r="G201" s="19" t="s">
        <v>52</v>
      </c>
      <c r="H201" s="21" t="s">
        <v>0</v>
      </c>
      <c r="I201" s="21" t="s">
        <v>1</v>
      </c>
    </row>
    <row r="202" customFormat="false" ht="15" hidden="false" customHeight="false" outlineLevel="0" collapsed="false">
      <c r="A202" s="56" t="n">
        <v>1</v>
      </c>
      <c r="B202" s="56" t="n">
        <v>157</v>
      </c>
      <c r="C202" s="57" t="s">
        <v>379</v>
      </c>
      <c r="D202" s="56" t="n">
        <v>2009</v>
      </c>
      <c r="E202" s="57" t="s">
        <v>1523</v>
      </c>
      <c r="F202" s="58" t="n">
        <v>0.0184664351851852</v>
      </c>
      <c r="G202" s="58" t="n">
        <v>0</v>
      </c>
      <c r="H202" s="4" t="n">
        <v>1</v>
      </c>
      <c r="I202" s="5" t="n">
        <v>60</v>
      </c>
    </row>
    <row r="203" customFormat="false" ht="15" hidden="false" customHeight="false" outlineLevel="0" collapsed="false">
      <c r="A203" s="56" t="n">
        <v>2</v>
      </c>
      <c r="B203" s="56" t="n">
        <v>159</v>
      </c>
      <c r="C203" s="57" t="s">
        <v>370</v>
      </c>
      <c r="D203" s="56" t="n">
        <v>2009</v>
      </c>
      <c r="E203" s="57" t="s">
        <v>1523</v>
      </c>
      <c r="F203" s="58" t="n">
        <v>0.0186898148148148</v>
      </c>
      <c r="G203" s="58" t="s">
        <v>1610</v>
      </c>
      <c r="H203" s="4" t="n">
        <v>2</v>
      </c>
      <c r="I203" s="5" t="n">
        <v>54</v>
      </c>
    </row>
    <row r="204" customFormat="false" ht="15" hidden="false" customHeight="false" outlineLevel="0" collapsed="false">
      <c r="A204" s="56" t="n">
        <v>3</v>
      </c>
      <c r="B204" s="56" t="n">
        <v>164</v>
      </c>
      <c r="C204" s="57" t="s">
        <v>391</v>
      </c>
      <c r="D204" s="56" t="n">
        <v>2008</v>
      </c>
      <c r="E204" s="57" t="s">
        <v>1523</v>
      </c>
      <c r="F204" s="58" t="n">
        <v>0.0187696759259259</v>
      </c>
      <c r="G204" s="58" t="s">
        <v>1611</v>
      </c>
      <c r="H204" s="4" t="n">
        <v>3</v>
      </c>
      <c r="I204" s="5" t="n">
        <v>48</v>
      </c>
    </row>
    <row r="205" customFormat="false" ht="15" hidden="false" customHeight="false" outlineLevel="0" collapsed="false">
      <c r="A205" s="56" t="n">
        <v>4</v>
      </c>
      <c r="B205" s="56" t="n">
        <v>155</v>
      </c>
      <c r="C205" s="57" t="s">
        <v>368</v>
      </c>
      <c r="D205" s="56" t="n">
        <v>2008</v>
      </c>
      <c r="E205" s="57" t="s">
        <v>670</v>
      </c>
      <c r="F205" s="58" t="n">
        <v>0.018962962962963</v>
      </c>
      <c r="G205" s="58" t="s">
        <v>1612</v>
      </c>
      <c r="H205" s="4" t="n">
        <v>4</v>
      </c>
      <c r="I205" s="5" t="n">
        <v>43</v>
      </c>
    </row>
    <row r="206" customFormat="false" ht="15" hidden="false" customHeight="false" outlineLevel="0" collapsed="false">
      <c r="A206" s="56" t="n">
        <v>5</v>
      </c>
      <c r="B206" s="56" t="n">
        <v>152</v>
      </c>
      <c r="C206" s="57" t="s">
        <v>365</v>
      </c>
      <c r="D206" s="56" t="n">
        <v>2009</v>
      </c>
      <c r="E206" s="57" t="s">
        <v>670</v>
      </c>
      <c r="F206" s="58" t="n">
        <v>0.0190104166666667</v>
      </c>
      <c r="G206" s="58" t="s">
        <v>1613</v>
      </c>
      <c r="H206" s="4" t="n">
        <v>5</v>
      </c>
      <c r="I206" s="5" t="n">
        <v>40</v>
      </c>
    </row>
    <row r="207" customFormat="false" ht="15" hidden="false" customHeight="false" outlineLevel="0" collapsed="false">
      <c r="A207" s="56" t="n">
        <v>6</v>
      </c>
      <c r="B207" s="56" t="n">
        <v>153</v>
      </c>
      <c r="C207" s="57" t="s">
        <v>359</v>
      </c>
      <c r="D207" s="56" t="n">
        <v>2009</v>
      </c>
      <c r="E207" s="57" t="s">
        <v>670</v>
      </c>
      <c r="F207" s="58" t="n">
        <v>0.0198645833333333</v>
      </c>
      <c r="G207" s="58" t="s">
        <v>1614</v>
      </c>
      <c r="H207" s="4" t="n">
        <v>6</v>
      </c>
      <c r="I207" s="5" t="n">
        <v>38</v>
      </c>
    </row>
    <row r="208" customFormat="false" ht="15" hidden="false" customHeight="false" outlineLevel="0" collapsed="false">
      <c r="A208" s="56" t="n">
        <v>7</v>
      </c>
      <c r="B208" s="56" t="n">
        <v>156</v>
      </c>
      <c r="C208" s="57" t="s">
        <v>356</v>
      </c>
      <c r="D208" s="56" t="n">
        <v>2008</v>
      </c>
      <c r="E208" s="57" t="s">
        <v>670</v>
      </c>
      <c r="F208" s="58" t="n">
        <v>0.0204074074074074</v>
      </c>
      <c r="G208" s="58" t="s">
        <v>1615</v>
      </c>
      <c r="H208" s="4" t="n">
        <v>7</v>
      </c>
      <c r="I208" s="5" t="n">
        <v>36</v>
      </c>
    </row>
    <row r="209" customFormat="false" ht="15" hidden="false" customHeight="false" outlineLevel="0" collapsed="false">
      <c r="A209" s="56" t="n">
        <v>8</v>
      </c>
      <c r="B209" s="56" t="n">
        <v>160</v>
      </c>
      <c r="C209" s="57" t="s">
        <v>382</v>
      </c>
      <c r="D209" s="56" t="n">
        <v>2008</v>
      </c>
      <c r="E209" s="57" t="s">
        <v>1540</v>
      </c>
      <c r="F209" s="58" t="n">
        <v>0.0207337962962963</v>
      </c>
      <c r="G209" s="58" t="s">
        <v>1616</v>
      </c>
      <c r="H209" s="4" t="n">
        <v>8</v>
      </c>
      <c r="I209" s="5" t="n">
        <v>34</v>
      </c>
    </row>
    <row r="210" customFormat="false" ht="15" hidden="false" customHeight="false" outlineLevel="0" collapsed="false">
      <c r="A210" s="56" t="n">
        <v>9</v>
      </c>
      <c r="B210" s="56" t="n">
        <v>165</v>
      </c>
      <c r="C210" s="57" t="s">
        <v>403</v>
      </c>
      <c r="D210" s="56" t="n">
        <v>2008</v>
      </c>
      <c r="E210" s="57" t="s">
        <v>1415</v>
      </c>
      <c r="F210" s="58" t="n">
        <v>0.0221064814814815</v>
      </c>
      <c r="G210" s="58" t="s">
        <v>1617</v>
      </c>
      <c r="H210" s="4" t="n">
        <v>9</v>
      </c>
      <c r="I210" s="5" t="n">
        <v>32</v>
      </c>
    </row>
    <row r="211" customFormat="false" ht="15" hidden="false" customHeight="false" outlineLevel="0" collapsed="false">
      <c r="A211" s="56" t="n">
        <v>10</v>
      </c>
      <c r="B211" s="56" t="n">
        <v>163</v>
      </c>
      <c r="C211" s="57" t="s">
        <v>1128</v>
      </c>
      <c r="D211" s="56" t="n">
        <v>2009</v>
      </c>
      <c r="E211" s="57" t="s">
        <v>1523</v>
      </c>
      <c r="F211" s="58" t="n">
        <v>0.0223136574074074</v>
      </c>
      <c r="G211" s="58" t="s">
        <v>1618</v>
      </c>
      <c r="H211" s="4" t="n">
        <v>10</v>
      </c>
      <c r="I211" s="5" t="n">
        <v>31</v>
      </c>
    </row>
    <row r="212" customFormat="false" ht="15" hidden="false" customHeight="false" outlineLevel="0" collapsed="false">
      <c r="A212" s="56" t="n">
        <v>11</v>
      </c>
      <c r="B212" s="56" t="n">
        <v>161</v>
      </c>
      <c r="C212" s="57" t="s">
        <v>1619</v>
      </c>
      <c r="D212" s="56" t="n">
        <v>2009</v>
      </c>
      <c r="E212" s="57" t="s">
        <v>1523</v>
      </c>
      <c r="F212" s="58" t="n">
        <v>0.0235069444444444</v>
      </c>
      <c r="G212" s="58" t="s">
        <v>1620</v>
      </c>
      <c r="H212" s="4" t="n">
        <v>11</v>
      </c>
      <c r="I212" s="5" t="n">
        <v>30</v>
      </c>
    </row>
    <row r="213" customFormat="false" ht="15" hidden="false" customHeight="false" outlineLevel="0" collapsed="false">
      <c r="A213" s="56" t="n">
        <v>12</v>
      </c>
      <c r="B213" s="56" t="n">
        <v>158</v>
      </c>
      <c r="C213" s="57" t="s">
        <v>1137</v>
      </c>
      <c r="D213" s="56" t="n">
        <v>2009</v>
      </c>
      <c r="E213" s="57" t="s">
        <v>1540</v>
      </c>
      <c r="F213" s="58" t="n">
        <v>0.0250335648148148</v>
      </c>
      <c r="G213" s="58" t="s">
        <v>1621</v>
      </c>
      <c r="H213" s="4" t="n">
        <v>12</v>
      </c>
      <c r="I213" s="5" t="n">
        <v>28</v>
      </c>
    </row>
    <row r="214" customFormat="false" ht="12.75" hidden="false" customHeight="false" outlineLevel="0" collapsed="false">
      <c r="A214" s="56"/>
      <c r="B214" s="56" t="n">
        <v>154</v>
      </c>
      <c r="C214" s="57" t="s">
        <v>389</v>
      </c>
      <c r="D214" s="56" t="n">
        <v>2008</v>
      </c>
      <c r="E214" s="57" t="s">
        <v>670</v>
      </c>
      <c r="F214" s="58" t="s">
        <v>1512</v>
      </c>
      <c r="G214" s="24" t="s">
        <v>176</v>
      </c>
      <c r="H214" s="56"/>
      <c r="I214" s="56"/>
    </row>
    <row r="215" customFormat="false" ht="12.75" hidden="false" customHeight="false" outlineLevel="0" collapsed="false">
      <c r="A215" s="56"/>
      <c r="B215" s="56" t="n">
        <v>162</v>
      </c>
      <c r="C215" s="57" t="s">
        <v>1622</v>
      </c>
      <c r="D215" s="56" t="n">
        <v>2009</v>
      </c>
      <c r="E215" s="57" t="s">
        <v>1523</v>
      </c>
      <c r="F215" s="58" t="s">
        <v>1512</v>
      </c>
      <c r="G215" s="24" t="s">
        <v>176</v>
      </c>
      <c r="H215" s="56"/>
      <c r="I215" s="56"/>
    </row>
    <row r="217" customFormat="false" ht="12.75" hidden="false" customHeight="false" outlineLevel="0" collapsed="false">
      <c r="A217" s="0" t="s">
        <v>1413</v>
      </c>
      <c r="D217" s="0" t="s">
        <v>1623</v>
      </c>
    </row>
    <row r="218" s="43" customFormat="true" ht="34.5" hidden="false" customHeight="true" outlineLevel="0" collapsed="false">
      <c r="A218" s="19" t="s">
        <v>0</v>
      </c>
      <c r="B218" s="19" t="s">
        <v>47</v>
      </c>
      <c r="C218" s="19" t="s">
        <v>48</v>
      </c>
      <c r="D218" s="19" t="s">
        <v>49</v>
      </c>
      <c r="E218" s="19" t="s">
        <v>50</v>
      </c>
      <c r="F218" s="20" t="s">
        <v>51</v>
      </c>
      <c r="G218" s="19" t="s">
        <v>52</v>
      </c>
      <c r="H218" s="21" t="s">
        <v>0</v>
      </c>
      <c r="I218" s="21" t="s">
        <v>1</v>
      </c>
    </row>
    <row r="219" customFormat="false" ht="15" hidden="false" customHeight="false" outlineLevel="0" collapsed="false">
      <c r="A219" s="56" t="n">
        <v>1</v>
      </c>
      <c r="B219" s="56" t="n">
        <v>168</v>
      </c>
      <c r="C219" s="57" t="s">
        <v>509</v>
      </c>
      <c r="D219" s="56" t="n">
        <v>2007</v>
      </c>
      <c r="E219" s="57" t="s">
        <v>1523</v>
      </c>
      <c r="F219" s="58" t="n">
        <v>0.0183935185185185</v>
      </c>
      <c r="G219" s="58" t="n">
        <v>0</v>
      </c>
      <c r="H219" s="4" t="n">
        <v>1</v>
      </c>
      <c r="I219" s="5" t="n">
        <v>60</v>
      </c>
    </row>
    <row r="220" customFormat="false" ht="15" hidden="false" customHeight="false" outlineLevel="0" collapsed="false">
      <c r="A220" s="56" t="n">
        <v>2</v>
      </c>
      <c r="B220" s="56" t="n">
        <v>169</v>
      </c>
      <c r="C220" s="57" t="s">
        <v>1624</v>
      </c>
      <c r="D220" s="56" t="n">
        <v>2006</v>
      </c>
      <c r="E220" s="57" t="s">
        <v>811</v>
      </c>
      <c r="F220" s="58" t="n">
        <v>0.0184143518518519</v>
      </c>
      <c r="G220" s="58" t="s">
        <v>1625</v>
      </c>
      <c r="H220" s="4" t="n">
        <v>2</v>
      </c>
      <c r="I220" s="5" t="n">
        <v>54</v>
      </c>
    </row>
    <row r="221" customFormat="false" ht="15" hidden="false" customHeight="false" outlineLevel="0" collapsed="false">
      <c r="A221" s="56" t="n">
        <v>3</v>
      </c>
      <c r="B221" s="56" t="n">
        <v>172</v>
      </c>
      <c r="C221" s="57" t="s">
        <v>1626</v>
      </c>
      <c r="D221" s="56" t="n">
        <v>2006</v>
      </c>
      <c r="E221" s="57" t="s">
        <v>1415</v>
      </c>
      <c r="F221" s="58" t="n">
        <v>0.0189305555555556</v>
      </c>
      <c r="G221" s="58" t="s">
        <v>1627</v>
      </c>
      <c r="H221" s="4" t="n">
        <v>3</v>
      </c>
      <c r="I221" s="5" t="n">
        <v>48</v>
      </c>
    </row>
    <row r="222" customFormat="false" ht="15" hidden="false" customHeight="false" outlineLevel="0" collapsed="false">
      <c r="A222" s="56" t="n">
        <v>4</v>
      </c>
      <c r="B222" s="56" t="n">
        <v>166</v>
      </c>
      <c r="C222" s="57" t="s">
        <v>524</v>
      </c>
      <c r="D222" s="56" t="n">
        <v>2007</v>
      </c>
      <c r="E222" s="57" t="s">
        <v>670</v>
      </c>
      <c r="F222" s="58" t="n">
        <v>0.0207025462962963</v>
      </c>
      <c r="G222" s="58" t="s">
        <v>1628</v>
      </c>
      <c r="H222" s="4" t="n">
        <v>4</v>
      </c>
      <c r="I222" s="5" t="n">
        <v>43</v>
      </c>
    </row>
    <row r="223" customFormat="false" ht="15" hidden="false" customHeight="false" outlineLevel="0" collapsed="false">
      <c r="A223" s="56" t="n">
        <v>5</v>
      </c>
      <c r="B223" s="56" t="n">
        <v>188</v>
      </c>
      <c r="C223" s="57" t="s">
        <v>1113</v>
      </c>
      <c r="D223" s="56" t="n">
        <v>2007</v>
      </c>
      <c r="E223" s="57" t="s">
        <v>813</v>
      </c>
      <c r="F223" s="58" t="n">
        <v>0.0280462962962963</v>
      </c>
      <c r="G223" s="58" t="s">
        <v>1629</v>
      </c>
      <c r="H223" s="4" t="n">
        <v>5</v>
      </c>
      <c r="I223" s="5" t="n">
        <v>40</v>
      </c>
    </row>
    <row r="224" customFormat="false" ht="15" hidden="false" customHeight="false" outlineLevel="0" collapsed="false">
      <c r="A224" s="56"/>
      <c r="B224" s="56" t="n">
        <v>167</v>
      </c>
      <c r="C224" s="57" t="s">
        <v>512</v>
      </c>
      <c r="D224" s="56" t="n">
        <v>2006</v>
      </c>
      <c r="E224" s="57" t="s">
        <v>670</v>
      </c>
      <c r="F224" s="58" t="s">
        <v>1512</v>
      </c>
      <c r="G224" s="24" t="s">
        <v>176</v>
      </c>
      <c r="H224" s="4"/>
      <c r="I224" s="5"/>
    </row>
    <row r="225" customFormat="false" ht="15" hidden="false" customHeight="false" outlineLevel="0" collapsed="false">
      <c r="A225" s="56"/>
      <c r="B225" s="56" t="n">
        <v>171</v>
      </c>
      <c r="C225" s="57" t="s">
        <v>901</v>
      </c>
      <c r="D225" s="56" t="n">
        <v>2006</v>
      </c>
      <c r="E225" s="57" t="s">
        <v>1540</v>
      </c>
      <c r="F225" s="58" t="s">
        <v>1512</v>
      </c>
      <c r="G225" s="24" t="s">
        <v>176</v>
      </c>
      <c r="H225" s="4"/>
      <c r="I225" s="5"/>
    </row>
    <row r="226" customFormat="false" ht="15" hidden="false" customHeight="false" outlineLevel="0" collapsed="false">
      <c r="A226" s="56"/>
      <c r="B226" s="56" t="n">
        <v>170</v>
      </c>
      <c r="C226" s="57" t="s">
        <v>900</v>
      </c>
      <c r="D226" s="56" t="n">
        <v>2006</v>
      </c>
      <c r="E226" s="57" t="s">
        <v>1540</v>
      </c>
      <c r="F226" s="58" t="s">
        <v>1512</v>
      </c>
      <c r="G226" s="24" t="s">
        <v>176</v>
      </c>
      <c r="H226" s="4"/>
      <c r="I226" s="5"/>
    </row>
    <row r="228" customFormat="false" ht="12.75" hidden="false" customHeight="false" outlineLevel="0" collapsed="false">
      <c r="A228" s="0" t="s">
        <v>1413</v>
      </c>
      <c r="D228" s="0" t="s">
        <v>1630</v>
      </c>
    </row>
    <row r="229" s="43" customFormat="true" ht="34.5" hidden="false" customHeight="true" outlineLevel="0" collapsed="false">
      <c r="A229" s="19" t="s">
        <v>0</v>
      </c>
      <c r="B229" s="19" t="s">
        <v>47</v>
      </c>
      <c r="C229" s="19" t="s">
        <v>48</v>
      </c>
      <c r="D229" s="19" t="s">
        <v>49</v>
      </c>
      <c r="E229" s="19" t="s">
        <v>50</v>
      </c>
      <c r="F229" s="20" t="s">
        <v>51</v>
      </c>
      <c r="G229" s="19" t="s">
        <v>52</v>
      </c>
      <c r="H229" s="21" t="s">
        <v>0</v>
      </c>
      <c r="I229" s="21" t="s">
        <v>1</v>
      </c>
    </row>
    <row r="230" customFormat="false" ht="15" hidden="false" customHeight="false" outlineLevel="0" collapsed="false">
      <c r="A230" s="56" t="n">
        <v>1</v>
      </c>
      <c r="B230" s="56" t="n">
        <v>173</v>
      </c>
      <c r="C230" s="57" t="s">
        <v>597</v>
      </c>
      <c r="D230" s="56" t="n">
        <v>1989</v>
      </c>
      <c r="E230" s="57" t="s">
        <v>1525</v>
      </c>
      <c r="F230" s="58" t="n">
        <v>0.021943287037037</v>
      </c>
      <c r="G230" s="58" t="n">
        <v>0</v>
      </c>
      <c r="H230" s="4" t="n">
        <v>1</v>
      </c>
      <c r="I230" s="5" t="n">
        <v>60</v>
      </c>
    </row>
    <row r="232" customFormat="false" ht="12.75" hidden="false" customHeight="false" outlineLevel="0" collapsed="false">
      <c r="A232" s="0" t="s">
        <v>1413</v>
      </c>
      <c r="D232" s="0" t="s">
        <v>1631</v>
      </c>
    </row>
    <row r="233" s="43" customFormat="true" ht="34.5" hidden="false" customHeight="true" outlineLevel="0" collapsed="false">
      <c r="A233" s="19" t="s">
        <v>0</v>
      </c>
      <c r="B233" s="19" t="s">
        <v>47</v>
      </c>
      <c r="C233" s="19" t="s">
        <v>48</v>
      </c>
      <c r="D233" s="19" t="s">
        <v>49</v>
      </c>
      <c r="E233" s="19" t="s">
        <v>50</v>
      </c>
      <c r="F233" s="20" t="s">
        <v>51</v>
      </c>
      <c r="G233" s="19" t="s">
        <v>52</v>
      </c>
      <c r="H233" s="21" t="s">
        <v>0</v>
      </c>
      <c r="I233" s="21" t="s">
        <v>1</v>
      </c>
    </row>
    <row r="234" customFormat="false" ht="15" hidden="false" customHeight="false" outlineLevel="0" collapsed="false">
      <c r="A234" s="56" t="n">
        <v>1</v>
      </c>
      <c r="B234" s="56" t="n">
        <v>176</v>
      </c>
      <c r="C234" s="57" t="s">
        <v>603</v>
      </c>
      <c r="D234" s="56" t="n">
        <v>1975</v>
      </c>
      <c r="E234" s="57" t="s">
        <v>1523</v>
      </c>
      <c r="F234" s="58" t="n">
        <v>0.0204606481481481</v>
      </c>
      <c r="G234" s="58" t="n">
        <v>0</v>
      </c>
      <c r="H234" s="4" t="n">
        <v>1</v>
      </c>
      <c r="I234" s="5" t="n">
        <v>60</v>
      </c>
    </row>
    <row r="235" customFormat="false" ht="15" hidden="false" customHeight="false" outlineLevel="0" collapsed="false">
      <c r="A235" s="56" t="n">
        <v>2</v>
      </c>
      <c r="B235" s="56" t="n">
        <v>175</v>
      </c>
      <c r="C235" s="57" t="s">
        <v>604</v>
      </c>
      <c r="D235" s="56" t="n">
        <v>1977</v>
      </c>
      <c r="E235" s="57" t="s">
        <v>1632</v>
      </c>
      <c r="F235" s="58" t="n">
        <v>0.021912037037037</v>
      </c>
      <c r="G235" s="58" t="s">
        <v>1633</v>
      </c>
      <c r="H235" s="4" t="n">
        <v>2</v>
      </c>
      <c r="I235" s="5" t="n">
        <v>54</v>
      </c>
    </row>
    <row r="236" customFormat="false" ht="15" hidden="false" customHeight="false" outlineLevel="0" collapsed="false">
      <c r="A236" s="56" t="n">
        <v>3</v>
      </c>
      <c r="B236" s="56" t="n">
        <v>174</v>
      </c>
      <c r="C236" s="57" t="s">
        <v>612</v>
      </c>
      <c r="D236" s="56" t="n">
        <v>1982</v>
      </c>
      <c r="E236" s="57" t="s">
        <v>1525</v>
      </c>
      <c r="F236" s="58" t="n">
        <v>0.027068287037037</v>
      </c>
      <c r="G236" s="58" t="s">
        <v>1634</v>
      </c>
      <c r="H236" s="4" t="n">
        <v>3</v>
      </c>
      <c r="I236" s="5" t="n">
        <v>48</v>
      </c>
    </row>
    <row r="238" customFormat="false" ht="12.75" hidden="false" customHeight="false" outlineLevel="0" collapsed="false">
      <c r="A238" s="0" t="s">
        <v>1413</v>
      </c>
      <c r="D238" s="0" t="s">
        <v>1635</v>
      </c>
    </row>
    <row r="239" s="43" customFormat="true" ht="34.5" hidden="false" customHeight="true" outlineLevel="0" collapsed="false">
      <c r="A239" s="19" t="s">
        <v>0</v>
      </c>
      <c r="B239" s="19" t="s">
        <v>47</v>
      </c>
      <c r="C239" s="19" t="s">
        <v>48</v>
      </c>
      <c r="D239" s="19" t="s">
        <v>49</v>
      </c>
      <c r="E239" s="19" t="s">
        <v>50</v>
      </c>
      <c r="F239" s="20" t="s">
        <v>51</v>
      </c>
      <c r="G239" s="19" t="s">
        <v>52</v>
      </c>
      <c r="H239" s="21" t="s">
        <v>0</v>
      </c>
      <c r="I239" s="21" t="s">
        <v>1</v>
      </c>
    </row>
    <row r="240" customFormat="false" ht="15" hidden="false" customHeight="false" outlineLevel="0" collapsed="false">
      <c r="A240" s="56" t="n">
        <v>1</v>
      </c>
      <c r="B240" s="56" t="n">
        <v>177</v>
      </c>
      <c r="C240" s="57" t="s">
        <v>622</v>
      </c>
      <c r="D240" s="56" t="n">
        <v>1973</v>
      </c>
      <c r="E240" s="57" t="s">
        <v>1636</v>
      </c>
      <c r="F240" s="58" t="n">
        <v>0.0226875</v>
      </c>
      <c r="G240" s="58" t="n">
        <v>0</v>
      </c>
      <c r="H240" s="4" t="n">
        <v>1</v>
      </c>
      <c r="I240" s="5" t="n">
        <v>60</v>
      </c>
    </row>
    <row r="241" customFormat="false" ht="15" hidden="false" customHeight="false" outlineLevel="0" collapsed="false">
      <c r="A241" s="56" t="n">
        <v>2</v>
      </c>
      <c r="B241" s="56" t="n">
        <v>178</v>
      </c>
      <c r="C241" s="57" t="s">
        <v>625</v>
      </c>
      <c r="D241" s="56" t="n">
        <v>1965</v>
      </c>
      <c r="E241" s="57" t="s">
        <v>1523</v>
      </c>
      <c r="F241" s="58" t="n">
        <v>0.023681712962963</v>
      </c>
      <c r="G241" s="58" t="s">
        <v>1637</v>
      </c>
      <c r="H241" s="4" t="n">
        <v>2</v>
      </c>
      <c r="I241" s="5" t="n">
        <v>54</v>
      </c>
    </row>
  </sheetData>
  <mergeCells count="3">
    <mergeCell ref="C2:H2"/>
    <mergeCell ref="C3:H3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J318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B292" activeCellId="0" sqref="B2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7"/>
    <col collapsed="false" customWidth="true" hidden="false" outlineLevel="0" max="3" min="3" style="0" width="8.7"/>
    <col collapsed="false" customWidth="true" hidden="false" outlineLevel="0" max="4" min="4" style="0" width="22.14"/>
    <col collapsed="false" customWidth="true" hidden="false" outlineLevel="0" max="5" min="5" style="0" width="10.13"/>
    <col collapsed="false" customWidth="true" hidden="false" outlineLevel="0" max="6" min="6" style="0" width="41.85"/>
    <col collapsed="false" customWidth="true" hidden="false" outlineLevel="0" max="7" min="7" style="0" width="13.28"/>
    <col collapsed="false" customWidth="true" hidden="false" outlineLevel="0" max="8" min="8" style="0" width="17.7"/>
    <col collapsed="false" customWidth="true" hidden="false" outlineLevel="0" max="9" min="9" style="0" width="10.71"/>
    <col collapsed="false" customWidth="true" hidden="false" outlineLevel="0" max="10" min="10" style="0" width="14.56"/>
  </cols>
  <sheetData>
    <row r="1" s="61" customFormat="true" ht="18" hidden="false" customHeight="false" outlineLevel="0" collapsed="false"/>
    <row r="2" s="62" customFormat="true" ht="18" hidden="false" customHeight="false" outlineLevel="0" collapsed="false">
      <c r="F2" s="62" t="s">
        <v>39</v>
      </c>
    </row>
    <row r="3" s="62" customFormat="true" ht="18" hidden="false" customHeight="false" outlineLevel="0" collapsed="false">
      <c r="F3" s="62" t="s">
        <v>1638</v>
      </c>
    </row>
    <row r="4" s="62" customFormat="true" ht="18" hidden="false" customHeight="false" outlineLevel="0" collapsed="false">
      <c r="F4" s="62" t="s">
        <v>1639</v>
      </c>
    </row>
    <row r="5" s="62" customFormat="true" ht="18" hidden="false" customHeight="false" outlineLevel="0" collapsed="false">
      <c r="C5" s="62" t="s">
        <v>1640</v>
      </c>
      <c r="G5" s="62" t="s">
        <v>43</v>
      </c>
      <c r="H5" s="62" t="s">
        <v>1641</v>
      </c>
    </row>
    <row r="6" s="62" customFormat="true" ht="18" hidden="false" customHeight="false" outlineLevel="0" collapsed="false"/>
    <row r="7" customFormat="false" ht="18" hidden="false" customHeight="false" outlineLevel="0" collapsed="false">
      <c r="D7" s="62" t="s">
        <v>45</v>
      </c>
    </row>
    <row r="9" customFormat="false" ht="31.5" hidden="false" customHeight="false" outlineLevel="0" collapsed="false">
      <c r="B9" s="19" t="s">
        <v>0</v>
      </c>
      <c r="C9" s="19" t="s">
        <v>47</v>
      </c>
      <c r="D9" s="19" t="s">
        <v>48</v>
      </c>
      <c r="E9" s="19" t="s">
        <v>49</v>
      </c>
      <c r="F9" s="19" t="s">
        <v>50</v>
      </c>
      <c r="G9" s="20" t="s">
        <v>51</v>
      </c>
      <c r="H9" s="19" t="s">
        <v>52</v>
      </c>
      <c r="I9" s="21" t="s">
        <v>0</v>
      </c>
      <c r="J9" s="21" t="s">
        <v>1</v>
      </c>
    </row>
    <row r="10" customFormat="false" ht="15" hidden="false" customHeight="false" outlineLevel="0" collapsed="false">
      <c r="B10" s="56" t="n">
        <v>1</v>
      </c>
      <c r="C10" s="56" t="n">
        <v>15</v>
      </c>
      <c r="D10" s="57" t="s">
        <v>1642</v>
      </c>
      <c r="E10" s="56" t="n">
        <v>2012</v>
      </c>
      <c r="F10" s="56" t="s">
        <v>297</v>
      </c>
      <c r="G10" s="58" t="n">
        <v>0.00389479166666667</v>
      </c>
      <c r="H10" s="58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56" t="n">
        <v>2</v>
      </c>
      <c r="C11" s="56" t="n">
        <v>9</v>
      </c>
      <c r="D11" s="57" t="s">
        <v>53</v>
      </c>
      <c r="E11" s="56" t="n">
        <v>2012</v>
      </c>
      <c r="F11" s="56" t="s">
        <v>383</v>
      </c>
      <c r="G11" s="58" t="s">
        <v>1643</v>
      </c>
      <c r="H11" s="58" t="s">
        <v>1644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56" t="n">
        <v>3</v>
      </c>
      <c r="C12" s="56" t="n">
        <v>14</v>
      </c>
      <c r="D12" s="57" t="s">
        <v>1645</v>
      </c>
      <c r="E12" s="56" t="n">
        <v>2013</v>
      </c>
      <c r="F12" s="56" t="s">
        <v>297</v>
      </c>
      <c r="G12" s="58" t="s">
        <v>1646</v>
      </c>
      <c r="H12" s="58" t="s">
        <v>1647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56" t="n">
        <v>4</v>
      </c>
      <c r="C13" s="56" t="n">
        <v>21</v>
      </c>
      <c r="D13" s="57" t="s">
        <v>80</v>
      </c>
      <c r="E13" s="56" t="n">
        <v>2012</v>
      </c>
      <c r="F13" s="56" t="s">
        <v>121</v>
      </c>
      <c r="G13" s="58" t="n">
        <v>0.00420266203703704</v>
      </c>
      <c r="H13" s="58" t="s">
        <v>1648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56" t="n">
        <v>5</v>
      </c>
      <c r="C14" s="56" t="s">
        <v>1649</v>
      </c>
      <c r="D14" s="57" t="s">
        <v>841</v>
      </c>
      <c r="E14" s="56" t="n">
        <v>2012</v>
      </c>
      <c r="F14" s="56" t="s">
        <v>121</v>
      </c>
      <c r="G14" s="58" t="n">
        <v>0.00426145833333333</v>
      </c>
      <c r="H14" s="58" t="s">
        <v>1650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56" t="n">
        <v>6</v>
      </c>
      <c r="C15" s="56" t="n">
        <v>2</v>
      </c>
      <c r="D15" s="57" t="s">
        <v>177</v>
      </c>
      <c r="E15" s="56" t="n">
        <v>2012</v>
      </c>
      <c r="F15" s="56" t="s">
        <v>71</v>
      </c>
      <c r="G15" s="58" t="s">
        <v>1651</v>
      </c>
      <c r="H15" s="58" t="s">
        <v>1652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56" t="n">
        <v>7</v>
      </c>
      <c r="C16" s="56" t="n">
        <v>20</v>
      </c>
      <c r="D16" s="57" t="s">
        <v>737</v>
      </c>
      <c r="E16" s="56" t="n">
        <v>2012</v>
      </c>
      <c r="F16" s="56" t="s">
        <v>1653</v>
      </c>
      <c r="G16" s="58" t="n">
        <v>0.00444444444444444</v>
      </c>
      <c r="H16" s="58" t="s">
        <v>1654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56" t="s">
        <v>1655</v>
      </c>
      <c r="C17" s="56" t="n">
        <v>8</v>
      </c>
      <c r="D17" s="57" t="s">
        <v>66</v>
      </c>
      <c r="E17" s="56" t="n">
        <v>2012</v>
      </c>
      <c r="F17" s="56" t="s">
        <v>193</v>
      </c>
      <c r="G17" s="58" t="s">
        <v>1656</v>
      </c>
      <c r="H17" s="58" t="s">
        <v>1657</v>
      </c>
      <c r="I17" s="4" t="n">
        <v>8</v>
      </c>
      <c r="J17" s="5" t="n">
        <v>34</v>
      </c>
    </row>
    <row r="18" customFormat="false" ht="15" hidden="false" customHeight="false" outlineLevel="0" collapsed="false">
      <c r="B18" s="56" t="n">
        <v>9</v>
      </c>
      <c r="C18" s="56" t="n">
        <v>6</v>
      </c>
      <c r="D18" s="57" t="s">
        <v>73</v>
      </c>
      <c r="E18" s="56" t="n">
        <v>2014</v>
      </c>
      <c r="F18" s="56" t="s">
        <v>193</v>
      </c>
      <c r="G18" s="58" t="n">
        <v>0.00451145833333333</v>
      </c>
      <c r="H18" s="58" t="s">
        <v>1658</v>
      </c>
      <c r="I18" s="4" t="n">
        <v>9</v>
      </c>
      <c r="J18" s="5" t="n">
        <v>32</v>
      </c>
    </row>
    <row r="19" customFormat="false" ht="15" hidden="false" customHeight="false" outlineLevel="0" collapsed="false">
      <c r="B19" s="56" t="n">
        <v>10</v>
      </c>
      <c r="C19" s="56" t="n">
        <v>7</v>
      </c>
      <c r="D19" s="57" t="s">
        <v>91</v>
      </c>
      <c r="E19" s="56" t="n">
        <v>2012</v>
      </c>
      <c r="F19" s="56" t="s">
        <v>193</v>
      </c>
      <c r="G19" s="58" t="s">
        <v>1659</v>
      </c>
      <c r="H19" s="58" t="s">
        <v>1660</v>
      </c>
      <c r="I19" s="4" t="n">
        <v>10</v>
      </c>
      <c r="J19" s="5" t="n">
        <v>31</v>
      </c>
    </row>
    <row r="20" customFormat="false" ht="15" hidden="false" customHeight="false" outlineLevel="0" collapsed="false">
      <c r="B20" s="56" t="n">
        <v>11</v>
      </c>
      <c r="C20" s="56" t="n">
        <v>1</v>
      </c>
      <c r="D20" s="57" t="s">
        <v>70</v>
      </c>
      <c r="E20" s="56" t="n">
        <v>2012</v>
      </c>
      <c r="F20" s="56" t="s">
        <v>71</v>
      </c>
      <c r="G20" s="58" t="n">
        <v>0.00462604166666667</v>
      </c>
      <c r="H20" s="58" t="s">
        <v>1661</v>
      </c>
      <c r="I20" s="4" t="n">
        <v>11</v>
      </c>
      <c r="J20" s="5" t="n">
        <v>30</v>
      </c>
    </row>
    <row r="21" customFormat="false" ht="15" hidden="false" customHeight="false" outlineLevel="0" collapsed="false">
      <c r="B21" s="56" t="n">
        <v>12</v>
      </c>
      <c r="C21" s="56" t="n">
        <v>11</v>
      </c>
      <c r="D21" s="57" t="s">
        <v>97</v>
      </c>
      <c r="E21" s="56" t="n">
        <v>2013</v>
      </c>
      <c r="F21" s="56" t="s">
        <v>1662</v>
      </c>
      <c r="G21" s="58" t="s">
        <v>1663</v>
      </c>
      <c r="H21" s="58" t="s">
        <v>1664</v>
      </c>
      <c r="I21" s="4" t="n">
        <v>12</v>
      </c>
      <c r="J21" s="5" t="n">
        <v>28</v>
      </c>
    </row>
    <row r="22" customFormat="false" ht="15" hidden="false" customHeight="false" outlineLevel="0" collapsed="false">
      <c r="B22" s="56" t="n">
        <v>13</v>
      </c>
      <c r="C22" s="56" t="n">
        <v>18</v>
      </c>
      <c r="D22" s="57" t="s">
        <v>76</v>
      </c>
      <c r="E22" s="56" t="n">
        <v>2014</v>
      </c>
      <c r="F22" s="56" t="s">
        <v>121</v>
      </c>
      <c r="G22" s="58" t="s">
        <v>1665</v>
      </c>
      <c r="H22" s="58" t="s">
        <v>1666</v>
      </c>
      <c r="I22" s="4" t="n">
        <v>13</v>
      </c>
      <c r="J22" s="5" t="n">
        <v>26</v>
      </c>
    </row>
    <row r="23" customFormat="false" ht="15" hidden="false" customHeight="false" outlineLevel="0" collapsed="false">
      <c r="B23" s="56" t="n">
        <v>14</v>
      </c>
      <c r="C23" s="56" t="n">
        <v>4</v>
      </c>
      <c r="D23" s="57" t="s">
        <v>94</v>
      </c>
      <c r="E23" s="56" t="n">
        <v>2014</v>
      </c>
      <c r="F23" s="56" t="s">
        <v>193</v>
      </c>
      <c r="G23" s="58" t="n">
        <v>0.00481400462962963</v>
      </c>
      <c r="H23" s="58" t="s">
        <v>1667</v>
      </c>
      <c r="I23" s="4" t="n">
        <v>14</v>
      </c>
      <c r="J23" s="5" t="n">
        <v>24</v>
      </c>
    </row>
    <row r="24" customFormat="false" ht="15" hidden="false" customHeight="false" outlineLevel="0" collapsed="false">
      <c r="B24" s="56" t="n">
        <v>15</v>
      </c>
      <c r="C24" s="56" t="n">
        <v>25</v>
      </c>
      <c r="D24" s="57" t="s">
        <v>105</v>
      </c>
      <c r="E24" s="56" t="n">
        <v>2013</v>
      </c>
      <c r="F24" s="56" t="s">
        <v>1653</v>
      </c>
      <c r="G24" s="58" t="n">
        <v>0.00505393518518519</v>
      </c>
      <c r="H24" s="58" t="s">
        <v>1668</v>
      </c>
      <c r="I24" s="4" t="n">
        <v>15</v>
      </c>
      <c r="J24" s="5" t="n">
        <v>22</v>
      </c>
    </row>
    <row r="25" customFormat="false" ht="15" hidden="false" customHeight="false" outlineLevel="0" collapsed="false">
      <c r="B25" s="56" t="n">
        <v>16</v>
      </c>
      <c r="C25" s="56" t="n">
        <v>36</v>
      </c>
      <c r="D25" s="57" t="s">
        <v>1669</v>
      </c>
      <c r="E25" s="56" t="n">
        <v>2013</v>
      </c>
      <c r="F25" s="56" t="s">
        <v>583</v>
      </c>
      <c r="G25" s="58" t="n">
        <v>0.00506388888888889</v>
      </c>
      <c r="H25" s="58" t="s">
        <v>1670</v>
      </c>
      <c r="I25" s="4" t="n">
        <v>16</v>
      </c>
      <c r="J25" s="5" t="n">
        <v>20</v>
      </c>
    </row>
    <row r="26" customFormat="false" ht="15" hidden="false" customHeight="false" outlineLevel="0" collapsed="false">
      <c r="B26" s="56" t="n">
        <v>17</v>
      </c>
      <c r="C26" s="56" t="n">
        <v>33</v>
      </c>
      <c r="D26" s="57" t="s">
        <v>774</v>
      </c>
      <c r="E26" s="56" t="n">
        <v>2013</v>
      </c>
      <c r="F26" s="56" t="s">
        <v>201</v>
      </c>
      <c r="G26" s="58" t="s">
        <v>1671</v>
      </c>
      <c r="H26" s="58" t="s">
        <v>1672</v>
      </c>
      <c r="I26" s="4" t="n">
        <v>17</v>
      </c>
      <c r="J26" s="5" t="n">
        <v>18</v>
      </c>
    </row>
    <row r="27" customFormat="false" ht="15" hidden="false" customHeight="false" outlineLevel="0" collapsed="false">
      <c r="B27" s="56" t="n">
        <v>18</v>
      </c>
      <c r="C27" s="56" t="n">
        <v>12</v>
      </c>
      <c r="D27" s="57" t="s">
        <v>108</v>
      </c>
      <c r="E27" s="56" t="n">
        <v>2013</v>
      </c>
      <c r="F27" s="56" t="s">
        <v>61</v>
      </c>
      <c r="G27" s="58" t="n">
        <v>0.00524143518518519</v>
      </c>
      <c r="H27" s="58" t="s">
        <v>1673</v>
      </c>
      <c r="I27" s="4" t="n">
        <v>18</v>
      </c>
      <c r="J27" s="5" t="n">
        <v>16</v>
      </c>
    </row>
    <row r="28" customFormat="false" ht="15" hidden="false" customHeight="false" outlineLevel="0" collapsed="false">
      <c r="B28" s="56" t="n">
        <v>19</v>
      </c>
      <c r="C28" s="56" t="n">
        <v>13</v>
      </c>
      <c r="D28" s="57" t="s">
        <v>165</v>
      </c>
      <c r="E28" s="56" t="n">
        <v>2012</v>
      </c>
      <c r="F28" s="56" t="s">
        <v>1674</v>
      </c>
      <c r="G28" s="58" t="n">
        <v>0.00525462962962963</v>
      </c>
      <c r="H28" s="58" t="s">
        <v>1675</v>
      </c>
      <c r="I28" s="4" t="n">
        <v>19</v>
      </c>
      <c r="J28" s="5" t="n">
        <v>14</v>
      </c>
    </row>
    <row r="29" customFormat="false" ht="15" hidden="false" customHeight="false" outlineLevel="0" collapsed="false">
      <c r="B29" s="56" t="n">
        <v>20</v>
      </c>
      <c r="C29" s="56" t="n">
        <v>10</v>
      </c>
      <c r="D29" s="57" t="s">
        <v>1467</v>
      </c>
      <c r="E29" s="56" t="n">
        <v>2012</v>
      </c>
      <c r="F29" s="56" t="s">
        <v>83</v>
      </c>
      <c r="G29" s="58" t="n">
        <v>0.00537048611111111</v>
      </c>
      <c r="H29" s="58" t="s">
        <v>1676</v>
      </c>
      <c r="I29" s="4" t="n">
        <v>20</v>
      </c>
      <c r="J29" s="5" t="n">
        <v>12</v>
      </c>
    </row>
    <row r="30" customFormat="false" ht="15" hidden="false" customHeight="false" outlineLevel="0" collapsed="false">
      <c r="B30" s="56" t="n">
        <v>21</v>
      </c>
      <c r="C30" s="56" t="n">
        <v>5</v>
      </c>
      <c r="D30" s="57" t="s">
        <v>111</v>
      </c>
      <c r="E30" s="56" t="n">
        <v>2014</v>
      </c>
      <c r="F30" s="56" t="s">
        <v>193</v>
      </c>
      <c r="G30" s="58" t="n">
        <v>0.00543865740740741</v>
      </c>
      <c r="H30" s="58" t="s">
        <v>1677</v>
      </c>
      <c r="I30" s="4" t="n">
        <v>21</v>
      </c>
      <c r="J30" s="5" t="n">
        <v>10</v>
      </c>
    </row>
    <row r="31" customFormat="false" ht="15" hidden="false" customHeight="false" outlineLevel="0" collapsed="false">
      <c r="B31" s="56" t="n">
        <v>22</v>
      </c>
      <c r="C31" s="56" t="n">
        <v>27</v>
      </c>
      <c r="D31" s="57" t="s">
        <v>1678</v>
      </c>
      <c r="E31" s="56" t="n">
        <v>2013</v>
      </c>
      <c r="F31" s="56" t="s">
        <v>121</v>
      </c>
      <c r="G31" s="58" t="n">
        <v>0.00554502314814815</v>
      </c>
      <c r="H31" s="58" t="s">
        <v>1679</v>
      </c>
      <c r="I31" s="4" t="n">
        <v>22</v>
      </c>
      <c r="J31" s="5" t="n">
        <v>9</v>
      </c>
    </row>
    <row r="32" customFormat="false" ht="15" hidden="false" customHeight="false" outlineLevel="0" collapsed="false">
      <c r="B32" s="56" t="n">
        <v>23</v>
      </c>
      <c r="C32" s="56" t="n">
        <v>35</v>
      </c>
      <c r="D32" s="57" t="s">
        <v>142</v>
      </c>
      <c r="E32" s="56" t="n">
        <v>2013</v>
      </c>
      <c r="F32" s="56" t="s">
        <v>201</v>
      </c>
      <c r="G32" s="58" t="n">
        <v>0.00556828703703704</v>
      </c>
      <c r="H32" s="58" t="s">
        <v>1680</v>
      </c>
      <c r="I32" s="4" t="n">
        <v>23</v>
      </c>
      <c r="J32" s="5" t="n">
        <v>8</v>
      </c>
    </row>
    <row r="33" customFormat="false" ht="15" hidden="false" customHeight="false" outlineLevel="0" collapsed="false">
      <c r="B33" s="56" t="n">
        <v>24</v>
      </c>
      <c r="C33" s="56" t="n">
        <v>22</v>
      </c>
      <c r="D33" s="57" t="s">
        <v>769</v>
      </c>
      <c r="E33" s="56" t="n">
        <v>2013</v>
      </c>
      <c r="F33" s="56" t="s">
        <v>121</v>
      </c>
      <c r="G33" s="58" t="n">
        <v>0.00576388888888889</v>
      </c>
      <c r="H33" s="58" t="s">
        <v>1681</v>
      </c>
      <c r="I33" s="4" t="n">
        <v>24</v>
      </c>
      <c r="J33" s="5" t="n">
        <v>7</v>
      </c>
    </row>
    <row r="34" customFormat="false" ht="15" hidden="false" customHeight="false" outlineLevel="0" collapsed="false">
      <c r="B34" s="56" t="n">
        <v>25</v>
      </c>
      <c r="C34" s="56" t="n">
        <v>30</v>
      </c>
      <c r="D34" s="57" t="s">
        <v>145</v>
      </c>
      <c r="E34" s="56" t="n">
        <v>2012</v>
      </c>
      <c r="F34" s="56" t="s">
        <v>143</v>
      </c>
      <c r="G34" s="58" t="s">
        <v>1682</v>
      </c>
      <c r="H34" s="58" t="s">
        <v>1683</v>
      </c>
      <c r="I34" s="4" t="n">
        <v>25</v>
      </c>
      <c r="J34" s="5" t="n">
        <v>6</v>
      </c>
    </row>
    <row r="35" customFormat="false" ht="15" hidden="false" customHeight="false" outlineLevel="0" collapsed="false">
      <c r="B35" s="56" t="n">
        <v>26</v>
      </c>
      <c r="C35" s="56" t="n">
        <v>3</v>
      </c>
      <c r="D35" s="57" t="s">
        <v>1684</v>
      </c>
      <c r="E35" s="56" t="n">
        <v>2012</v>
      </c>
      <c r="F35" s="56" t="s">
        <v>1685</v>
      </c>
      <c r="G35" s="58" t="s">
        <v>1686</v>
      </c>
      <c r="H35" s="58" t="s">
        <v>1687</v>
      </c>
      <c r="I35" s="4" t="n">
        <v>26</v>
      </c>
      <c r="J35" s="5" t="n">
        <v>5</v>
      </c>
    </row>
    <row r="36" customFormat="false" ht="15" hidden="false" customHeight="false" outlineLevel="0" collapsed="false">
      <c r="B36" s="56" t="n">
        <v>27</v>
      </c>
      <c r="C36" s="56" t="n">
        <v>23</v>
      </c>
      <c r="D36" s="57" t="s">
        <v>134</v>
      </c>
      <c r="E36" s="56" t="n">
        <v>2012</v>
      </c>
      <c r="F36" s="56" t="s">
        <v>121</v>
      </c>
      <c r="G36" s="58" t="n">
        <v>0.00657025462962963</v>
      </c>
      <c r="H36" s="58" t="s">
        <v>1688</v>
      </c>
      <c r="I36" s="4" t="n">
        <v>27</v>
      </c>
      <c r="J36" s="5" t="n">
        <v>4</v>
      </c>
    </row>
    <row r="37" customFormat="false" ht="15" hidden="false" customHeight="false" outlineLevel="0" collapsed="false">
      <c r="B37" s="56" t="n">
        <v>28</v>
      </c>
      <c r="C37" s="56" t="n">
        <v>34</v>
      </c>
      <c r="D37" s="57" t="s">
        <v>168</v>
      </c>
      <c r="E37" s="56" t="n">
        <v>2012</v>
      </c>
      <c r="F37" s="56" t="s">
        <v>201</v>
      </c>
      <c r="G37" s="58" t="s">
        <v>1689</v>
      </c>
      <c r="H37" s="58" t="s">
        <v>1690</v>
      </c>
      <c r="I37" s="4" t="n">
        <v>28</v>
      </c>
      <c r="J37" s="5" t="n">
        <v>3</v>
      </c>
    </row>
    <row r="38" customFormat="false" ht="15" hidden="false" customHeight="false" outlineLevel="0" collapsed="false">
      <c r="B38" s="56" t="n">
        <v>29</v>
      </c>
      <c r="C38" s="56" t="n">
        <v>29</v>
      </c>
      <c r="D38" s="57" t="s">
        <v>1691</v>
      </c>
      <c r="E38" s="56" t="n">
        <v>2013</v>
      </c>
      <c r="F38" s="56" t="s">
        <v>609</v>
      </c>
      <c r="G38" s="58" t="n">
        <v>0.0067837962962963</v>
      </c>
      <c r="H38" s="58" t="s">
        <v>1692</v>
      </c>
      <c r="I38" s="4" t="n">
        <v>29</v>
      </c>
      <c r="J38" s="5" t="n">
        <v>2</v>
      </c>
    </row>
    <row r="39" customFormat="false" ht="15" hidden="false" customHeight="false" outlineLevel="0" collapsed="false">
      <c r="B39" s="56" t="n">
        <v>30</v>
      </c>
      <c r="C39" s="56" t="n">
        <v>19</v>
      </c>
      <c r="D39" s="57" t="s">
        <v>1469</v>
      </c>
      <c r="E39" s="56" t="n">
        <v>2013</v>
      </c>
      <c r="F39" s="56" t="s">
        <v>121</v>
      </c>
      <c r="G39" s="58" t="n">
        <v>0.00764652777777778</v>
      </c>
      <c r="H39" s="58" t="s">
        <v>1693</v>
      </c>
      <c r="I39" s="4" t="n">
        <v>30</v>
      </c>
      <c r="J39" s="5" t="n">
        <v>1</v>
      </c>
    </row>
    <row r="40" customFormat="false" ht="15" hidden="false" customHeight="false" outlineLevel="0" collapsed="false">
      <c r="B40" s="56" t="n">
        <v>31</v>
      </c>
      <c r="C40" s="56" t="n">
        <v>26</v>
      </c>
      <c r="D40" s="57" t="s">
        <v>157</v>
      </c>
      <c r="E40" s="56" t="n">
        <v>2012</v>
      </c>
      <c r="F40" s="56" t="s">
        <v>121</v>
      </c>
      <c r="G40" s="58" t="n">
        <v>0.00800138888888889</v>
      </c>
      <c r="H40" s="58" t="s">
        <v>1694</v>
      </c>
      <c r="I40" s="4" t="s">
        <v>37</v>
      </c>
      <c r="J40" s="5" t="n">
        <v>1</v>
      </c>
    </row>
    <row r="41" customFormat="false" ht="15" hidden="false" customHeight="false" outlineLevel="0" collapsed="false">
      <c r="B41" s="56" t="n">
        <v>32</v>
      </c>
      <c r="C41" s="56" t="n">
        <v>32</v>
      </c>
      <c r="D41" s="57" t="s">
        <v>151</v>
      </c>
      <c r="E41" s="56" t="n">
        <v>2013</v>
      </c>
      <c r="F41" s="56" t="s">
        <v>143</v>
      </c>
      <c r="G41" s="58" t="s">
        <v>1695</v>
      </c>
      <c r="H41" s="58" t="s">
        <v>1696</v>
      </c>
      <c r="I41" s="4" t="s">
        <v>37</v>
      </c>
      <c r="J41" s="5" t="n">
        <v>1</v>
      </c>
    </row>
    <row r="42" customFormat="false" ht="15" hidden="false" customHeight="false" outlineLevel="0" collapsed="false">
      <c r="B42" s="56" t="n">
        <v>33</v>
      </c>
      <c r="C42" s="56" t="n">
        <v>31</v>
      </c>
      <c r="D42" s="57" t="s">
        <v>153</v>
      </c>
      <c r="E42" s="56" t="n">
        <v>2013</v>
      </c>
      <c r="F42" s="56" t="s">
        <v>143</v>
      </c>
      <c r="G42" s="58" t="n">
        <v>0.00869861111111111</v>
      </c>
      <c r="H42" s="58" t="s">
        <v>1697</v>
      </c>
      <c r="I42" s="4" t="s">
        <v>37</v>
      </c>
      <c r="J42" s="5" t="n">
        <v>1</v>
      </c>
    </row>
    <row r="43" customFormat="false" ht="15" hidden="false" customHeight="false" outlineLevel="0" collapsed="false">
      <c r="B43" s="56"/>
      <c r="C43" s="56" t="n">
        <v>16</v>
      </c>
      <c r="D43" s="57" t="s">
        <v>163</v>
      </c>
      <c r="E43" s="56" t="n">
        <v>2013</v>
      </c>
      <c r="F43" s="56" t="s">
        <v>121</v>
      </c>
      <c r="G43" s="58" t="s">
        <v>1698</v>
      </c>
      <c r="H43" s="58"/>
      <c r="I43" s="4"/>
      <c r="J43" s="5"/>
    </row>
    <row r="44" customFormat="false" ht="15" hidden="false" customHeight="false" outlineLevel="0" collapsed="false">
      <c r="B44" s="56"/>
      <c r="C44" s="56" t="n">
        <v>28</v>
      </c>
      <c r="D44" s="57" t="s">
        <v>1699</v>
      </c>
      <c r="E44" s="56" t="n">
        <v>2012</v>
      </c>
      <c r="F44" s="58" t="s">
        <v>609</v>
      </c>
      <c r="G44" s="58" t="s">
        <v>1698</v>
      </c>
      <c r="H44" s="58"/>
      <c r="I44" s="4"/>
      <c r="J44" s="5"/>
    </row>
    <row r="45" customFormat="false" ht="15" hidden="false" customHeight="false" outlineLevel="0" collapsed="false">
      <c r="B45" s="56"/>
      <c r="C45" s="56" t="n">
        <v>24</v>
      </c>
      <c r="D45" s="57" t="s">
        <v>120</v>
      </c>
      <c r="E45" s="56" t="n">
        <v>2014</v>
      </c>
      <c r="F45" s="58" t="s">
        <v>77</v>
      </c>
      <c r="G45" s="58" t="s">
        <v>176</v>
      </c>
      <c r="H45" s="58"/>
      <c r="I45" s="4"/>
      <c r="J45" s="5"/>
    </row>
    <row r="48" customFormat="false" ht="15" hidden="false" customHeight="false" outlineLevel="0" collapsed="false">
      <c r="B48" s="17" t="s">
        <v>1700</v>
      </c>
      <c r="G48" s="17" t="s">
        <v>1701</v>
      </c>
      <c r="H48" s="17" t="s">
        <v>1702</v>
      </c>
    </row>
    <row r="49" customFormat="false" ht="31.5" hidden="false" customHeight="false" outlineLevel="0" collapsed="false">
      <c r="B49" s="19" t="s">
        <v>0</v>
      </c>
      <c r="C49" s="19" t="s">
        <v>47</v>
      </c>
      <c r="D49" s="19" t="s">
        <v>48</v>
      </c>
      <c r="E49" s="19" t="s">
        <v>49</v>
      </c>
      <c r="F49" s="19" t="s">
        <v>50</v>
      </c>
      <c r="G49" s="20" t="s">
        <v>51</v>
      </c>
      <c r="H49" s="19" t="s">
        <v>52</v>
      </c>
      <c r="I49" s="21" t="s">
        <v>0</v>
      </c>
      <c r="J49" s="21" t="s">
        <v>1</v>
      </c>
    </row>
    <row r="50" customFormat="false" ht="15" hidden="false" customHeight="false" outlineLevel="0" collapsed="false">
      <c r="B50" s="56" t="n">
        <v>1</v>
      </c>
      <c r="C50" s="56" t="n">
        <v>55</v>
      </c>
      <c r="D50" s="57" t="s">
        <v>179</v>
      </c>
      <c r="E50" s="56" t="n">
        <v>2012</v>
      </c>
      <c r="F50" s="56" t="s">
        <v>83</v>
      </c>
      <c r="G50" s="58" t="n">
        <v>0.00404953703703704</v>
      </c>
      <c r="H50" s="58" t="n">
        <v>0</v>
      </c>
      <c r="I50" s="4" t="n">
        <v>1</v>
      </c>
      <c r="J50" s="5" t="n">
        <v>60</v>
      </c>
    </row>
    <row r="51" customFormat="false" ht="15" hidden="false" customHeight="false" outlineLevel="0" collapsed="false">
      <c r="B51" s="56" t="n">
        <v>2</v>
      </c>
      <c r="C51" s="56" t="n">
        <v>54</v>
      </c>
      <c r="D51" s="57" t="s">
        <v>685</v>
      </c>
      <c r="E51" s="56" t="n">
        <v>2012</v>
      </c>
      <c r="F51" s="56" t="s">
        <v>83</v>
      </c>
      <c r="G51" s="58" t="s">
        <v>1703</v>
      </c>
      <c r="H51" s="58" t="s">
        <v>1704</v>
      </c>
      <c r="I51" s="4" t="n">
        <v>2</v>
      </c>
      <c r="J51" s="5" t="n">
        <v>54</v>
      </c>
    </row>
    <row r="52" customFormat="false" ht="15" hidden="false" customHeight="false" outlineLevel="0" collapsed="false">
      <c r="B52" s="56" t="n">
        <v>3</v>
      </c>
      <c r="C52" s="56" t="n">
        <v>41</v>
      </c>
      <c r="D52" s="57" t="s">
        <v>192</v>
      </c>
      <c r="E52" s="56" t="n">
        <v>2012</v>
      </c>
      <c r="F52" s="56" t="s">
        <v>193</v>
      </c>
      <c r="G52" s="58" t="n">
        <v>0.00414351851851852</v>
      </c>
      <c r="H52" s="58" t="s">
        <v>1705</v>
      </c>
      <c r="I52" s="4" t="n">
        <v>3</v>
      </c>
      <c r="J52" s="5" t="n">
        <v>48</v>
      </c>
    </row>
    <row r="53" customFormat="false" ht="15" hidden="false" customHeight="false" outlineLevel="0" collapsed="false">
      <c r="B53" s="56" t="n">
        <v>4</v>
      </c>
      <c r="C53" s="56" t="n">
        <v>63</v>
      </c>
      <c r="D53" s="57" t="s">
        <v>200</v>
      </c>
      <c r="E53" s="56" t="n">
        <v>2012</v>
      </c>
      <c r="F53" s="56" t="s">
        <v>201</v>
      </c>
      <c r="G53" s="58" t="n">
        <v>0.00436342592592593</v>
      </c>
      <c r="H53" s="58" t="s">
        <v>1706</v>
      </c>
      <c r="I53" s="4" t="n">
        <v>4</v>
      </c>
      <c r="J53" s="5" t="n">
        <v>43</v>
      </c>
    </row>
    <row r="54" customFormat="false" ht="15" hidden="false" customHeight="false" outlineLevel="0" collapsed="false">
      <c r="B54" s="56" t="n">
        <v>5</v>
      </c>
      <c r="C54" s="56" t="n">
        <v>50</v>
      </c>
      <c r="D54" s="57" t="s">
        <v>700</v>
      </c>
      <c r="E54" s="56" t="n">
        <v>2012</v>
      </c>
      <c r="F54" s="56" t="s">
        <v>1707</v>
      </c>
      <c r="G54" s="58" t="n">
        <v>0.00436736111111111</v>
      </c>
      <c r="H54" s="58" t="s">
        <v>1708</v>
      </c>
      <c r="I54" s="4" t="n">
        <v>5</v>
      </c>
      <c r="J54" s="5" t="n">
        <v>40</v>
      </c>
    </row>
    <row r="55" customFormat="false" ht="15" hidden="false" customHeight="false" outlineLevel="0" collapsed="false">
      <c r="B55" s="56" t="n">
        <v>6</v>
      </c>
      <c r="C55" s="56" t="n">
        <v>52</v>
      </c>
      <c r="D55" s="57" t="s">
        <v>213</v>
      </c>
      <c r="E55" s="56" t="n">
        <v>2012</v>
      </c>
      <c r="F55" s="56" t="s">
        <v>83</v>
      </c>
      <c r="G55" s="58" t="n">
        <v>0.0045244212962963</v>
      </c>
      <c r="H55" s="58" t="s">
        <v>1709</v>
      </c>
      <c r="I55" s="4" t="n">
        <v>6</v>
      </c>
      <c r="J55" s="5" t="n">
        <v>38</v>
      </c>
    </row>
    <row r="56" customFormat="false" ht="15" hidden="false" customHeight="false" outlineLevel="0" collapsed="false">
      <c r="B56" s="56" t="n">
        <v>7</v>
      </c>
      <c r="C56" s="56" t="n">
        <v>39</v>
      </c>
      <c r="D56" s="57" t="s">
        <v>206</v>
      </c>
      <c r="E56" s="56" t="n">
        <v>2013</v>
      </c>
      <c r="F56" s="56" t="s">
        <v>207</v>
      </c>
      <c r="G56" s="58" t="s">
        <v>1710</v>
      </c>
      <c r="H56" s="58" t="s">
        <v>1711</v>
      </c>
      <c r="I56" s="4" t="n">
        <v>7</v>
      </c>
      <c r="J56" s="5" t="n">
        <v>36</v>
      </c>
    </row>
    <row r="57" customFormat="false" ht="15" hidden="false" customHeight="false" outlineLevel="0" collapsed="false">
      <c r="B57" s="56" t="n">
        <v>8</v>
      </c>
      <c r="C57" s="56" t="n">
        <v>43</v>
      </c>
      <c r="D57" s="57" t="s">
        <v>1712</v>
      </c>
      <c r="E57" s="56" t="n">
        <v>2013</v>
      </c>
      <c r="F57" s="56" t="s">
        <v>1713</v>
      </c>
      <c r="G57" s="58" t="n">
        <v>0.00467372685185185</v>
      </c>
      <c r="H57" s="58" t="s">
        <v>1714</v>
      </c>
      <c r="I57" s="4" t="n">
        <v>8</v>
      </c>
      <c r="J57" s="5" t="n">
        <v>34</v>
      </c>
    </row>
    <row r="58" customFormat="false" ht="15" hidden="false" customHeight="false" outlineLevel="0" collapsed="false">
      <c r="B58" s="56" t="n">
        <v>9</v>
      </c>
      <c r="C58" s="56" t="n">
        <v>38</v>
      </c>
      <c r="D58" s="57" t="s">
        <v>1715</v>
      </c>
      <c r="E58" s="56" t="n">
        <v>2012</v>
      </c>
      <c r="F58" s="56" t="s">
        <v>71</v>
      </c>
      <c r="G58" s="58" t="n">
        <v>0.00468634259259259</v>
      </c>
      <c r="H58" s="58" t="s">
        <v>1716</v>
      </c>
      <c r="I58" s="4" t="n">
        <v>9</v>
      </c>
      <c r="J58" s="5" t="n">
        <v>32</v>
      </c>
    </row>
    <row r="59" customFormat="false" ht="15" hidden="false" customHeight="false" outlineLevel="0" collapsed="false">
      <c r="B59" s="56" t="n">
        <v>10</v>
      </c>
      <c r="C59" s="56" t="n">
        <v>59</v>
      </c>
      <c r="D59" s="57" t="s">
        <v>1717</v>
      </c>
      <c r="E59" s="56" t="n">
        <v>2012</v>
      </c>
      <c r="F59" s="56" t="s">
        <v>1718</v>
      </c>
      <c r="G59" s="58" t="n">
        <v>0.0046994212962963</v>
      </c>
      <c r="H59" s="58" t="s">
        <v>1719</v>
      </c>
      <c r="I59" s="4" t="n">
        <v>10</v>
      </c>
      <c r="J59" s="5" t="n">
        <v>31</v>
      </c>
    </row>
    <row r="60" customFormat="false" ht="15" hidden="false" customHeight="false" outlineLevel="0" collapsed="false">
      <c r="B60" s="56" t="n">
        <v>11</v>
      </c>
      <c r="C60" s="56" t="n">
        <v>45</v>
      </c>
      <c r="D60" s="57" t="s">
        <v>204</v>
      </c>
      <c r="E60" s="56" t="n">
        <v>2014</v>
      </c>
      <c r="F60" s="56" t="s">
        <v>121</v>
      </c>
      <c r="G60" s="58" t="n">
        <v>0.00478796296296296</v>
      </c>
      <c r="H60" s="58" t="s">
        <v>1720</v>
      </c>
      <c r="I60" s="4" t="n">
        <v>11</v>
      </c>
      <c r="J60" s="5" t="n">
        <v>30</v>
      </c>
    </row>
    <row r="61" customFormat="false" ht="15" hidden="false" customHeight="false" outlineLevel="0" collapsed="false">
      <c r="B61" s="56" t="n">
        <v>12</v>
      </c>
      <c r="C61" s="56" t="n">
        <v>40</v>
      </c>
      <c r="D61" s="57" t="s">
        <v>694</v>
      </c>
      <c r="E61" s="56" t="n">
        <v>2013</v>
      </c>
      <c r="F61" s="56" t="s">
        <v>207</v>
      </c>
      <c r="G61" s="58" t="n">
        <v>0.00481574074074074</v>
      </c>
      <c r="H61" s="58" t="s">
        <v>1721</v>
      </c>
      <c r="I61" s="4" t="n">
        <v>12</v>
      </c>
      <c r="J61" s="5" t="n">
        <v>28</v>
      </c>
    </row>
    <row r="62" customFormat="false" ht="15" hidden="false" customHeight="false" outlineLevel="0" collapsed="false">
      <c r="B62" s="56" t="n">
        <v>13</v>
      </c>
      <c r="C62" s="56" t="n">
        <v>53</v>
      </c>
      <c r="D62" s="57" t="s">
        <v>1430</v>
      </c>
      <c r="E62" s="56" t="n">
        <v>2012</v>
      </c>
      <c r="F62" s="56" t="s">
        <v>61</v>
      </c>
      <c r="G62" s="58" t="n">
        <v>0.00487488425925926</v>
      </c>
      <c r="H62" s="58" t="s">
        <v>1722</v>
      </c>
      <c r="I62" s="4" t="n">
        <v>13</v>
      </c>
      <c r="J62" s="5" t="n">
        <v>26</v>
      </c>
    </row>
    <row r="63" customFormat="false" ht="15" hidden="false" customHeight="false" outlineLevel="0" collapsed="false">
      <c r="B63" s="56" t="n">
        <v>14</v>
      </c>
      <c r="C63" s="56" t="n">
        <v>47</v>
      </c>
      <c r="D63" s="57" t="s">
        <v>216</v>
      </c>
      <c r="E63" s="56" t="n">
        <v>2013</v>
      </c>
      <c r="F63" s="56" t="s">
        <v>1653</v>
      </c>
      <c r="G63" s="58" t="s">
        <v>1723</v>
      </c>
      <c r="H63" s="58" t="s">
        <v>1724</v>
      </c>
      <c r="I63" s="4" t="n">
        <v>14</v>
      </c>
      <c r="J63" s="5" t="n">
        <v>24</v>
      </c>
    </row>
    <row r="64" customFormat="false" ht="15" hidden="false" customHeight="false" outlineLevel="0" collapsed="false">
      <c r="B64" s="56" t="n">
        <v>15</v>
      </c>
      <c r="C64" s="56" t="n">
        <v>58</v>
      </c>
      <c r="D64" s="57" t="s">
        <v>1725</v>
      </c>
      <c r="E64" s="56" t="n">
        <v>2012</v>
      </c>
      <c r="F64" s="56" t="s">
        <v>1718</v>
      </c>
      <c r="G64" s="58" t="n">
        <v>0.00512048611111111</v>
      </c>
      <c r="H64" s="58" t="s">
        <v>1726</v>
      </c>
      <c r="I64" s="4" t="n">
        <v>15</v>
      </c>
      <c r="J64" s="5" t="n">
        <v>22</v>
      </c>
    </row>
    <row r="65" customFormat="false" ht="15" hidden="false" customHeight="false" outlineLevel="0" collapsed="false">
      <c r="B65" s="56" t="n">
        <v>16</v>
      </c>
      <c r="C65" s="56" t="n">
        <v>61</v>
      </c>
      <c r="D65" s="57" t="s">
        <v>1727</v>
      </c>
      <c r="E65" s="56" t="n">
        <v>2012</v>
      </c>
      <c r="F65" s="56" t="s">
        <v>1728</v>
      </c>
      <c r="G65" s="58" t="n">
        <v>0.00512916666666667</v>
      </c>
      <c r="H65" s="58" t="s">
        <v>1729</v>
      </c>
      <c r="I65" s="4" t="n">
        <v>16</v>
      </c>
      <c r="J65" s="5" t="n">
        <v>20</v>
      </c>
    </row>
    <row r="66" customFormat="false" ht="15" hidden="false" customHeight="false" outlineLevel="0" collapsed="false">
      <c r="B66" s="56" t="n">
        <v>17</v>
      </c>
      <c r="C66" s="56" t="n">
        <v>62</v>
      </c>
      <c r="D66" s="57" t="s">
        <v>1730</v>
      </c>
      <c r="E66" s="56" t="n">
        <v>2013</v>
      </c>
      <c r="F66" s="56" t="s">
        <v>1718</v>
      </c>
      <c r="G66" s="58" t="n">
        <v>0.00530486111111111</v>
      </c>
      <c r="H66" s="58" t="s">
        <v>1731</v>
      </c>
      <c r="I66" s="4" t="n">
        <v>17</v>
      </c>
      <c r="J66" s="5" t="n">
        <v>18</v>
      </c>
    </row>
    <row r="67" customFormat="false" ht="15" hidden="false" customHeight="false" outlineLevel="0" collapsed="false">
      <c r="B67" s="56" t="n">
        <v>18</v>
      </c>
      <c r="C67" s="56" t="n">
        <v>60</v>
      </c>
      <c r="D67" s="57" t="s">
        <v>1732</v>
      </c>
      <c r="E67" s="56" t="n">
        <v>2012</v>
      </c>
      <c r="F67" s="56" t="s">
        <v>1718</v>
      </c>
      <c r="G67" s="58" t="s">
        <v>1733</v>
      </c>
      <c r="H67" s="58" t="s">
        <v>1734</v>
      </c>
      <c r="I67" s="4" t="n">
        <v>18</v>
      </c>
      <c r="J67" s="5" t="n">
        <v>16</v>
      </c>
    </row>
    <row r="68" customFormat="false" ht="15" hidden="false" customHeight="false" outlineLevel="0" collapsed="false">
      <c r="B68" s="56" t="n">
        <v>19</v>
      </c>
      <c r="C68" s="56" t="n">
        <v>37</v>
      </c>
      <c r="D68" s="57" t="s">
        <v>209</v>
      </c>
      <c r="E68" s="56" t="n">
        <v>2012</v>
      </c>
      <c r="F68" s="56" t="s">
        <v>71</v>
      </c>
      <c r="G68" s="58" t="n">
        <v>0.00538842592592593</v>
      </c>
      <c r="H68" s="58" t="s">
        <v>1735</v>
      </c>
      <c r="I68" s="4" t="n">
        <v>19</v>
      </c>
      <c r="J68" s="5" t="n">
        <v>14</v>
      </c>
    </row>
    <row r="69" customFormat="false" ht="15" hidden="false" customHeight="false" outlineLevel="0" collapsed="false">
      <c r="B69" s="56" t="n">
        <v>20</v>
      </c>
      <c r="C69" s="56" t="n">
        <v>42</v>
      </c>
      <c r="D69" s="57" t="s">
        <v>1736</v>
      </c>
      <c r="E69" s="56" t="n">
        <v>2012</v>
      </c>
      <c r="F69" s="56" t="s">
        <v>193</v>
      </c>
      <c r="G69" s="58" t="n">
        <v>0.00546840277777778</v>
      </c>
      <c r="H69" s="58" t="s">
        <v>1737</v>
      </c>
      <c r="I69" s="4" t="n">
        <v>20</v>
      </c>
      <c r="J69" s="5" t="n">
        <v>12</v>
      </c>
    </row>
    <row r="70" customFormat="false" ht="15" hidden="false" customHeight="false" outlineLevel="0" collapsed="false">
      <c r="B70" s="56" t="n">
        <v>21</v>
      </c>
      <c r="C70" s="56" t="n">
        <v>48</v>
      </c>
      <c r="D70" s="57" t="s">
        <v>222</v>
      </c>
      <c r="E70" s="56" t="n">
        <v>2013</v>
      </c>
      <c r="F70" s="56" t="s">
        <v>121</v>
      </c>
      <c r="G70" s="58" t="s">
        <v>1738</v>
      </c>
      <c r="H70" s="58" t="s">
        <v>1739</v>
      </c>
      <c r="I70" s="4" t="n">
        <v>21</v>
      </c>
      <c r="J70" s="5" t="n">
        <v>10</v>
      </c>
    </row>
    <row r="71" customFormat="false" ht="15" hidden="false" customHeight="false" outlineLevel="0" collapsed="false">
      <c r="B71" s="56" t="n">
        <v>22</v>
      </c>
      <c r="C71" s="56" t="n">
        <v>44</v>
      </c>
      <c r="D71" s="57" t="s">
        <v>1740</v>
      </c>
      <c r="E71" s="56" t="n">
        <v>2014</v>
      </c>
      <c r="F71" s="56" t="s">
        <v>1713</v>
      </c>
      <c r="G71" s="58" t="s">
        <v>1741</v>
      </c>
      <c r="H71" s="58" t="s">
        <v>1742</v>
      </c>
      <c r="I71" s="4" t="n">
        <v>22</v>
      </c>
      <c r="J71" s="5" t="n">
        <v>9</v>
      </c>
    </row>
    <row r="72" customFormat="false" ht="15" hidden="false" customHeight="false" outlineLevel="0" collapsed="false">
      <c r="B72" s="56" t="n">
        <v>23</v>
      </c>
      <c r="C72" s="56" t="n">
        <v>46</v>
      </c>
      <c r="D72" s="57" t="s">
        <v>228</v>
      </c>
      <c r="E72" s="56" t="n">
        <v>2013</v>
      </c>
      <c r="F72" s="56" t="s">
        <v>121</v>
      </c>
      <c r="G72" s="58" t="n">
        <v>0.00580821759259259</v>
      </c>
      <c r="H72" s="58" t="s">
        <v>1743</v>
      </c>
      <c r="I72" s="4" t="n">
        <v>23</v>
      </c>
      <c r="J72" s="5" t="n">
        <v>8</v>
      </c>
    </row>
    <row r="73" customFormat="false" ht="15" hidden="false" customHeight="false" outlineLevel="0" collapsed="false">
      <c r="B73" s="56" t="n">
        <v>24</v>
      </c>
      <c r="C73" s="56" t="n">
        <v>56</v>
      </c>
      <c r="D73" s="57" t="s">
        <v>234</v>
      </c>
      <c r="E73" s="56" t="n">
        <v>2013</v>
      </c>
      <c r="F73" s="56" t="s">
        <v>1744</v>
      </c>
      <c r="G73" s="58" t="n">
        <v>0.00612372685185185</v>
      </c>
      <c r="H73" s="58" t="s">
        <v>1745</v>
      </c>
      <c r="I73" s="4" t="n">
        <v>24</v>
      </c>
      <c r="J73" s="5" t="n">
        <v>7</v>
      </c>
    </row>
    <row r="74" customFormat="false" ht="15" hidden="false" customHeight="false" outlineLevel="0" collapsed="false">
      <c r="B74" s="56" t="n">
        <v>25</v>
      </c>
      <c r="C74" s="56" t="n">
        <v>57</v>
      </c>
      <c r="D74" s="57" t="s">
        <v>237</v>
      </c>
      <c r="E74" s="56" t="n">
        <v>2013</v>
      </c>
      <c r="F74" s="56" t="s">
        <v>1744</v>
      </c>
      <c r="G74" s="58" t="n">
        <v>0.00624236111111111</v>
      </c>
      <c r="H74" s="58" t="s">
        <v>1746</v>
      </c>
      <c r="I74" s="4" t="n">
        <v>25</v>
      </c>
      <c r="J74" s="5" t="n">
        <v>6</v>
      </c>
    </row>
    <row r="75" customFormat="false" ht="15" hidden="false" customHeight="false" outlineLevel="0" collapsed="false">
      <c r="B75" s="56" t="n">
        <v>26</v>
      </c>
      <c r="C75" s="56" t="n">
        <v>49</v>
      </c>
      <c r="D75" s="57" t="s">
        <v>243</v>
      </c>
      <c r="E75" s="56" t="n">
        <v>2014</v>
      </c>
      <c r="F75" s="56" t="s">
        <v>121</v>
      </c>
      <c r="G75" s="58" t="s">
        <v>1747</v>
      </c>
      <c r="H75" s="58" t="s">
        <v>1748</v>
      </c>
      <c r="I75" s="4" t="n">
        <v>26</v>
      </c>
      <c r="J75" s="5" t="n">
        <v>5</v>
      </c>
    </row>
    <row r="76" customFormat="false" ht="15" hidden="false" customHeight="false" outlineLevel="0" collapsed="false">
      <c r="B76" s="56"/>
      <c r="C76" s="56" t="n">
        <v>51</v>
      </c>
      <c r="D76" s="57" t="s">
        <v>189</v>
      </c>
      <c r="E76" s="56" t="n">
        <v>2013</v>
      </c>
      <c r="F76" s="56" t="s">
        <v>61</v>
      </c>
      <c r="G76" s="58" t="s">
        <v>176</v>
      </c>
      <c r="H76" s="58"/>
      <c r="I76" s="4"/>
      <c r="J76" s="5"/>
    </row>
    <row r="77" customFormat="false" ht="15" hidden="false" customHeight="false" outlineLevel="0" collapsed="false">
      <c r="B77" s="56"/>
      <c r="C77" s="56" t="n">
        <v>80</v>
      </c>
      <c r="D77" s="57" t="s">
        <v>180</v>
      </c>
      <c r="E77" s="56" t="n">
        <v>2012</v>
      </c>
      <c r="F77" s="56" t="s">
        <v>83</v>
      </c>
      <c r="G77" s="58" t="s">
        <v>176</v>
      </c>
      <c r="H77" s="58"/>
      <c r="I77" s="4"/>
      <c r="J77" s="5"/>
    </row>
    <row r="78" customFormat="false" ht="15" hidden="false" customHeight="false" outlineLevel="0" collapsed="false">
      <c r="B78" s="56"/>
      <c r="C78" s="56"/>
      <c r="D78" s="57"/>
      <c r="E78" s="56"/>
      <c r="F78" s="56"/>
      <c r="G78" s="58"/>
      <c r="H78" s="58"/>
      <c r="I78" s="4"/>
      <c r="J78" s="5"/>
    </row>
    <row r="80" customFormat="false" ht="15" hidden="false" customHeight="false" outlineLevel="0" collapsed="false">
      <c r="B80" s="17" t="s">
        <v>1749</v>
      </c>
      <c r="G80" s="17" t="s">
        <v>1701</v>
      </c>
      <c r="H80" s="17" t="s">
        <v>1750</v>
      </c>
    </row>
    <row r="81" customFormat="false" ht="31.5" hidden="false" customHeight="false" outlineLevel="0" collapsed="false">
      <c r="B81" s="19" t="s">
        <v>0</v>
      </c>
      <c r="C81" s="19" t="s">
        <v>47</v>
      </c>
      <c r="D81" s="19" t="s">
        <v>48</v>
      </c>
      <c r="E81" s="19" t="s">
        <v>49</v>
      </c>
      <c r="F81" s="19" t="s">
        <v>50</v>
      </c>
      <c r="G81" s="20" t="s">
        <v>51</v>
      </c>
      <c r="H81" s="19" t="s">
        <v>52</v>
      </c>
      <c r="I81" s="21" t="s">
        <v>0</v>
      </c>
      <c r="J81" s="21" t="s">
        <v>1</v>
      </c>
    </row>
    <row r="82" customFormat="false" ht="15" hidden="false" customHeight="false" outlineLevel="0" collapsed="false">
      <c r="B82" s="56" t="n">
        <v>1</v>
      </c>
      <c r="C82" s="56" t="n">
        <v>119</v>
      </c>
      <c r="D82" s="57" t="s">
        <v>908</v>
      </c>
      <c r="E82" s="56" t="n">
        <v>2010</v>
      </c>
      <c r="F82" s="56" t="s">
        <v>193</v>
      </c>
      <c r="G82" s="58" t="n">
        <v>0.0106597222222222</v>
      </c>
      <c r="H82" s="58" t="n">
        <v>0</v>
      </c>
      <c r="I82" s="4" t="n">
        <v>1</v>
      </c>
      <c r="J82" s="5" t="n">
        <v>60</v>
      </c>
    </row>
    <row r="83" customFormat="false" ht="15" hidden="false" customHeight="false" outlineLevel="0" collapsed="false">
      <c r="B83" s="56" t="n">
        <v>2</v>
      </c>
      <c r="C83" s="56" t="n">
        <v>120</v>
      </c>
      <c r="D83" s="57" t="s">
        <v>1751</v>
      </c>
      <c r="E83" s="56" t="n">
        <v>2011</v>
      </c>
      <c r="F83" s="56" t="s">
        <v>193</v>
      </c>
      <c r="G83" s="58" t="n">
        <v>0.0118123842592593</v>
      </c>
      <c r="H83" s="58" t="s">
        <v>1752</v>
      </c>
      <c r="I83" s="4" t="n">
        <v>2</v>
      </c>
      <c r="J83" s="5" t="n">
        <v>54</v>
      </c>
    </row>
    <row r="84" customFormat="false" ht="15" hidden="false" customHeight="false" outlineLevel="0" collapsed="false">
      <c r="B84" s="56" t="n">
        <v>3</v>
      </c>
      <c r="C84" s="56" t="n">
        <v>138</v>
      </c>
      <c r="D84" s="57" t="s">
        <v>1753</v>
      </c>
      <c r="E84" s="56" t="n">
        <v>2010</v>
      </c>
      <c r="F84" s="56" t="s">
        <v>83</v>
      </c>
      <c r="G84" s="58" t="n">
        <v>0.0118693287037037</v>
      </c>
      <c r="H84" s="58" t="s">
        <v>1754</v>
      </c>
      <c r="I84" s="4" t="n">
        <v>3</v>
      </c>
      <c r="J84" s="5" t="n">
        <v>48</v>
      </c>
    </row>
    <row r="85" customFormat="false" ht="15" hidden="false" customHeight="false" outlineLevel="0" collapsed="false">
      <c r="B85" s="56" t="n">
        <v>4</v>
      </c>
      <c r="C85" s="56" t="n">
        <v>122</v>
      </c>
      <c r="D85" s="57" t="s">
        <v>321</v>
      </c>
      <c r="E85" s="56" t="n">
        <v>2011</v>
      </c>
      <c r="F85" s="56" t="s">
        <v>193</v>
      </c>
      <c r="G85" s="58" t="n">
        <v>0.0123143518518519</v>
      </c>
      <c r="H85" s="58" t="s">
        <v>1755</v>
      </c>
      <c r="I85" s="4" t="n">
        <v>4</v>
      </c>
      <c r="J85" s="5" t="n">
        <v>43</v>
      </c>
    </row>
    <row r="86" customFormat="false" ht="15" hidden="false" customHeight="false" outlineLevel="0" collapsed="false">
      <c r="B86" s="56" t="n">
        <v>5</v>
      </c>
      <c r="C86" s="56" t="n">
        <v>125</v>
      </c>
      <c r="D86" s="57" t="s">
        <v>1756</v>
      </c>
      <c r="E86" s="56" t="n">
        <v>2010</v>
      </c>
      <c r="F86" s="56" t="s">
        <v>201</v>
      </c>
      <c r="G86" s="58" t="n">
        <v>0.0124280092592593</v>
      </c>
      <c r="H86" s="58" t="s">
        <v>1757</v>
      </c>
      <c r="I86" s="4" t="n">
        <v>5</v>
      </c>
      <c r="J86" s="5" t="n">
        <v>40</v>
      </c>
    </row>
    <row r="87" customFormat="false" ht="15" hidden="false" customHeight="false" outlineLevel="0" collapsed="false">
      <c r="B87" s="56" t="n">
        <v>6</v>
      </c>
      <c r="C87" s="56" t="n">
        <v>137</v>
      </c>
      <c r="D87" s="57" t="s">
        <v>336</v>
      </c>
      <c r="E87" s="56" t="n">
        <v>2010</v>
      </c>
      <c r="F87" s="56" t="s">
        <v>83</v>
      </c>
      <c r="G87" s="58" t="n">
        <v>0.0124804398148148</v>
      </c>
      <c r="H87" s="58" t="s">
        <v>1758</v>
      </c>
      <c r="I87" s="4" t="n">
        <v>6</v>
      </c>
      <c r="J87" s="5" t="n">
        <v>38</v>
      </c>
    </row>
    <row r="88" customFormat="false" ht="15" hidden="false" customHeight="false" outlineLevel="0" collapsed="false">
      <c r="B88" s="56" t="n">
        <v>7</v>
      </c>
      <c r="C88" s="56" t="n">
        <v>124</v>
      </c>
      <c r="D88" s="57" t="s">
        <v>1759</v>
      </c>
      <c r="E88" s="56" t="n">
        <v>2010</v>
      </c>
      <c r="F88" s="56" t="s">
        <v>201</v>
      </c>
      <c r="G88" s="58" t="s">
        <v>1760</v>
      </c>
      <c r="H88" s="58" t="s">
        <v>1761</v>
      </c>
      <c r="I88" s="4" t="n">
        <v>7</v>
      </c>
      <c r="J88" s="5" t="n">
        <v>36</v>
      </c>
    </row>
    <row r="89" customFormat="false" ht="15" hidden="false" customHeight="false" outlineLevel="0" collapsed="false">
      <c r="B89" s="56" t="n">
        <v>8</v>
      </c>
      <c r="C89" s="56" t="n">
        <v>136</v>
      </c>
      <c r="D89" s="57" t="s">
        <v>1762</v>
      </c>
      <c r="E89" s="56" t="n">
        <v>2011</v>
      </c>
      <c r="F89" s="56" t="s">
        <v>1763</v>
      </c>
      <c r="G89" s="58" t="s">
        <v>1764</v>
      </c>
      <c r="H89" s="58" t="s">
        <v>1765</v>
      </c>
      <c r="I89" s="4" t="n">
        <v>8</v>
      </c>
      <c r="J89" s="5" t="n">
        <v>34</v>
      </c>
    </row>
    <row r="90" customFormat="false" ht="15" hidden="false" customHeight="false" outlineLevel="0" collapsed="false">
      <c r="B90" s="56" t="n">
        <v>9</v>
      </c>
      <c r="C90" s="56" t="n">
        <v>135</v>
      </c>
      <c r="D90" s="57" t="s">
        <v>330</v>
      </c>
      <c r="E90" s="56" t="n">
        <v>2010</v>
      </c>
      <c r="F90" s="56" t="s">
        <v>1763</v>
      </c>
      <c r="G90" s="58" t="n">
        <v>0.0127628472222222</v>
      </c>
      <c r="H90" s="58" t="s">
        <v>1766</v>
      </c>
      <c r="I90" s="4" t="n">
        <v>9</v>
      </c>
      <c r="J90" s="5" t="n">
        <v>32</v>
      </c>
    </row>
    <row r="91" customFormat="false" ht="15" hidden="false" customHeight="false" outlineLevel="0" collapsed="false">
      <c r="B91" s="56" t="n">
        <v>10</v>
      </c>
      <c r="C91" s="56" t="n">
        <v>121</v>
      </c>
      <c r="D91" s="57" t="s">
        <v>923</v>
      </c>
      <c r="E91" s="56" t="n">
        <v>2010</v>
      </c>
      <c r="F91" s="56" t="s">
        <v>207</v>
      </c>
      <c r="G91" s="58" t="n">
        <v>0.0129502314814815</v>
      </c>
      <c r="H91" s="58" t="s">
        <v>1767</v>
      </c>
      <c r="I91" s="4" t="n">
        <v>10</v>
      </c>
      <c r="J91" s="5" t="n">
        <v>31</v>
      </c>
    </row>
    <row r="92" customFormat="false" ht="15" hidden="false" customHeight="false" outlineLevel="0" collapsed="false">
      <c r="B92" s="56" t="n">
        <v>11</v>
      </c>
      <c r="C92" s="56" t="n">
        <v>132</v>
      </c>
      <c r="D92" s="57" t="s">
        <v>1768</v>
      </c>
      <c r="E92" s="56" t="n">
        <v>2010</v>
      </c>
      <c r="F92" s="56" t="s">
        <v>1769</v>
      </c>
      <c r="G92" s="58" t="n">
        <v>0.0129883101851852</v>
      </c>
      <c r="H92" s="58" t="s">
        <v>1770</v>
      </c>
      <c r="I92" s="4" t="n">
        <v>11</v>
      </c>
      <c r="J92" s="5" t="n">
        <v>30</v>
      </c>
    </row>
    <row r="93" customFormat="false" ht="15" hidden="false" customHeight="false" outlineLevel="0" collapsed="false">
      <c r="B93" s="56" t="n">
        <v>12</v>
      </c>
      <c r="C93" s="56" t="n">
        <v>123</v>
      </c>
      <c r="D93" s="57" t="s">
        <v>327</v>
      </c>
      <c r="E93" s="56" t="n">
        <v>2011</v>
      </c>
      <c r="F93" s="56" t="s">
        <v>193</v>
      </c>
      <c r="G93" s="58" t="s">
        <v>1771</v>
      </c>
      <c r="H93" s="58" t="s">
        <v>1772</v>
      </c>
      <c r="I93" s="4" t="n">
        <v>12</v>
      </c>
      <c r="J93" s="5" t="n">
        <v>28</v>
      </c>
    </row>
    <row r="94" customFormat="false" ht="15" hidden="false" customHeight="false" outlineLevel="0" collapsed="false">
      <c r="B94" s="56" t="n">
        <v>13</v>
      </c>
      <c r="C94" s="56" t="n">
        <v>131</v>
      </c>
      <c r="D94" s="57" t="s">
        <v>1177</v>
      </c>
      <c r="E94" s="56" t="n">
        <v>2010</v>
      </c>
      <c r="F94" s="56" t="s">
        <v>121</v>
      </c>
      <c r="G94" s="58" t="n">
        <v>0.013694212962963</v>
      </c>
      <c r="H94" s="58" t="s">
        <v>1773</v>
      </c>
      <c r="I94" s="4" t="n">
        <v>13</v>
      </c>
      <c r="J94" s="5" t="n">
        <v>26</v>
      </c>
    </row>
    <row r="95" customFormat="false" ht="15" hidden="false" customHeight="false" outlineLevel="0" collapsed="false">
      <c r="B95" s="56" t="n">
        <v>14</v>
      </c>
      <c r="C95" s="56" t="n">
        <v>134</v>
      </c>
      <c r="D95" s="57" t="s">
        <v>976</v>
      </c>
      <c r="E95" s="56" t="n">
        <v>2010</v>
      </c>
      <c r="F95" s="56" t="s">
        <v>61</v>
      </c>
      <c r="G95" s="58" t="n">
        <v>0.0138054398148148</v>
      </c>
      <c r="H95" s="58" t="s">
        <v>1774</v>
      </c>
      <c r="I95" s="4" t="n">
        <v>14</v>
      </c>
      <c r="J95" s="5" t="n">
        <v>24</v>
      </c>
    </row>
    <row r="96" customFormat="false" ht="15" hidden="false" customHeight="false" outlineLevel="0" collapsed="false">
      <c r="B96" s="56" t="n">
        <v>15</v>
      </c>
      <c r="C96" s="56" t="n">
        <v>117</v>
      </c>
      <c r="D96" s="57" t="s">
        <v>340</v>
      </c>
      <c r="E96" s="56" t="n">
        <v>2011</v>
      </c>
      <c r="F96" s="56" t="s">
        <v>207</v>
      </c>
      <c r="G96" s="58" t="n">
        <v>0.014365162037037</v>
      </c>
      <c r="H96" s="58" t="s">
        <v>1775</v>
      </c>
      <c r="I96" s="4" t="n">
        <v>15</v>
      </c>
      <c r="J96" s="5" t="n">
        <v>22</v>
      </c>
    </row>
    <row r="97" customFormat="false" ht="15" hidden="false" customHeight="false" outlineLevel="0" collapsed="false">
      <c r="B97" s="56" t="n">
        <v>16</v>
      </c>
      <c r="C97" s="56" t="n">
        <v>129</v>
      </c>
      <c r="D97" s="57" t="s">
        <v>346</v>
      </c>
      <c r="E97" s="56" t="n">
        <v>2010</v>
      </c>
      <c r="F97" s="56" t="s">
        <v>1653</v>
      </c>
      <c r="G97" s="58" t="n">
        <v>0.0150606481481482</v>
      </c>
      <c r="H97" s="58" t="s">
        <v>1776</v>
      </c>
      <c r="I97" s="4" t="n">
        <v>16</v>
      </c>
      <c r="J97" s="5" t="n">
        <v>20</v>
      </c>
    </row>
    <row r="98" customFormat="false" ht="15" hidden="false" customHeight="false" outlineLevel="0" collapsed="false">
      <c r="B98" s="56" t="n">
        <v>17</v>
      </c>
      <c r="C98" s="56" t="n">
        <v>126</v>
      </c>
      <c r="D98" s="57" t="s">
        <v>1777</v>
      </c>
      <c r="E98" s="56" t="n">
        <v>2010</v>
      </c>
      <c r="F98" s="56" t="s">
        <v>125</v>
      </c>
      <c r="G98" s="58" t="n">
        <v>0.0159321759259259</v>
      </c>
      <c r="H98" s="58" t="s">
        <v>1778</v>
      </c>
      <c r="I98" s="4" t="n">
        <v>17</v>
      </c>
      <c r="J98" s="5" t="n">
        <v>18</v>
      </c>
    </row>
    <row r="99" customFormat="false" ht="15" hidden="false" customHeight="false" outlineLevel="0" collapsed="false">
      <c r="B99" s="56" t="n">
        <v>18</v>
      </c>
      <c r="C99" s="56" t="n">
        <v>127</v>
      </c>
      <c r="D99" s="57" t="s">
        <v>970</v>
      </c>
      <c r="E99" s="56" t="n">
        <v>2011</v>
      </c>
      <c r="F99" s="56" t="s">
        <v>1779</v>
      </c>
      <c r="G99" s="58" t="s">
        <v>1780</v>
      </c>
      <c r="H99" s="58" t="s">
        <v>1781</v>
      </c>
      <c r="I99" s="4" t="n">
        <v>18</v>
      </c>
      <c r="J99" s="5" t="n">
        <v>16</v>
      </c>
    </row>
    <row r="100" customFormat="false" ht="15" hidden="false" customHeight="false" outlineLevel="0" collapsed="false">
      <c r="B100" s="56" t="n">
        <v>19</v>
      </c>
      <c r="C100" s="56" t="n">
        <v>130</v>
      </c>
      <c r="D100" s="57" t="s">
        <v>1174</v>
      </c>
      <c r="E100" s="56" t="n">
        <v>2010</v>
      </c>
      <c r="F100" s="56" t="s">
        <v>121</v>
      </c>
      <c r="G100" s="58" t="n">
        <v>0.0169357638888889</v>
      </c>
      <c r="H100" s="58" t="s">
        <v>1782</v>
      </c>
      <c r="I100" s="4" t="n">
        <v>19</v>
      </c>
      <c r="J100" s="5" t="n">
        <v>14</v>
      </c>
    </row>
    <row r="101" customFormat="false" ht="15" hidden="false" customHeight="false" outlineLevel="0" collapsed="false">
      <c r="B101" s="56" t="n">
        <v>20</v>
      </c>
      <c r="C101" s="56" t="n">
        <v>128</v>
      </c>
      <c r="D101" s="57" t="s">
        <v>1783</v>
      </c>
      <c r="E101" s="56" t="n">
        <v>2011</v>
      </c>
      <c r="F101" s="56" t="s">
        <v>1784</v>
      </c>
      <c r="G101" s="58" t="n">
        <v>0.0175239583333333</v>
      </c>
      <c r="H101" s="58" t="s">
        <v>1785</v>
      </c>
      <c r="I101" s="4" t="n">
        <v>20</v>
      </c>
      <c r="J101" s="5" t="n">
        <v>12</v>
      </c>
    </row>
    <row r="102" customFormat="false" ht="15" hidden="false" customHeight="false" outlineLevel="0" collapsed="false">
      <c r="B102" s="56" t="n">
        <v>21</v>
      </c>
      <c r="C102" s="56" t="n">
        <v>133</v>
      </c>
      <c r="D102" s="57" t="s">
        <v>1786</v>
      </c>
      <c r="E102" s="56" t="n">
        <v>2010</v>
      </c>
      <c r="F102" s="56" t="s">
        <v>609</v>
      </c>
      <c r="G102" s="58" t="n">
        <v>0.0205112268518519</v>
      </c>
      <c r="H102" s="58" t="s">
        <v>1787</v>
      </c>
      <c r="I102" s="4" t="n">
        <v>21</v>
      </c>
      <c r="J102" s="5" t="n">
        <v>10</v>
      </c>
    </row>
    <row r="103" customFormat="false" ht="15" hidden="false" customHeight="false" outlineLevel="0" collapsed="false">
      <c r="B103" s="56"/>
      <c r="C103" s="56" t="n">
        <v>118</v>
      </c>
      <c r="D103" s="57" t="s">
        <v>319</v>
      </c>
      <c r="E103" s="56" t="n">
        <v>2010</v>
      </c>
      <c r="F103" s="56" t="s">
        <v>193</v>
      </c>
      <c r="G103" s="58" t="s">
        <v>176</v>
      </c>
      <c r="H103" s="58"/>
      <c r="I103" s="4"/>
      <c r="J103" s="5"/>
    </row>
    <row r="104" customFormat="false" ht="15" hidden="false" customHeight="false" outlineLevel="0" collapsed="false">
      <c r="B104" s="63"/>
      <c r="C104" s="63"/>
      <c r="D104" s="64"/>
      <c r="E104" s="63"/>
      <c r="F104" s="63"/>
      <c r="G104" s="65"/>
      <c r="H104" s="65"/>
      <c r="I104" s="66"/>
      <c r="J104" s="67"/>
    </row>
    <row r="105" customFormat="false" ht="15" hidden="false" customHeight="false" outlineLevel="0" collapsed="false">
      <c r="B105" s="17" t="s">
        <v>1788</v>
      </c>
      <c r="G105" s="17" t="s">
        <v>1701</v>
      </c>
      <c r="H105" s="17" t="s">
        <v>1750</v>
      </c>
    </row>
    <row r="106" customFormat="false" ht="31.5" hidden="false" customHeight="false" outlineLevel="0" collapsed="false">
      <c r="B106" s="19" t="s">
        <v>0</v>
      </c>
      <c r="C106" s="19" t="s">
        <v>47</v>
      </c>
      <c r="D106" s="19" t="s">
        <v>48</v>
      </c>
      <c r="E106" s="19" t="s">
        <v>49</v>
      </c>
      <c r="F106" s="19" t="s">
        <v>50</v>
      </c>
      <c r="G106" s="20" t="s">
        <v>51</v>
      </c>
      <c r="H106" s="19" t="s">
        <v>52</v>
      </c>
      <c r="I106" s="21" t="s">
        <v>0</v>
      </c>
      <c r="J106" s="21" t="s">
        <v>1</v>
      </c>
    </row>
    <row r="107" customFormat="false" ht="15" hidden="false" customHeight="false" outlineLevel="0" collapsed="false">
      <c r="B107" s="56" t="n">
        <v>1</v>
      </c>
      <c r="C107" s="56" t="n">
        <v>112</v>
      </c>
      <c r="D107" s="57" t="s">
        <v>1789</v>
      </c>
      <c r="E107" s="56" t="n">
        <v>2010</v>
      </c>
      <c r="F107" s="56" t="s">
        <v>201</v>
      </c>
      <c r="G107" s="58" t="s">
        <v>1790</v>
      </c>
      <c r="H107" s="58" t="s">
        <v>55</v>
      </c>
      <c r="I107" s="4" t="n">
        <v>1</v>
      </c>
      <c r="J107" s="5" t="n">
        <v>60</v>
      </c>
    </row>
    <row r="108" customFormat="false" ht="15" hidden="false" customHeight="false" outlineLevel="0" collapsed="false">
      <c r="B108" s="56" t="n">
        <v>2</v>
      </c>
      <c r="C108" s="56" t="n">
        <v>113</v>
      </c>
      <c r="D108" s="57" t="s">
        <v>1791</v>
      </c>
      <c r="E108" s="56" t="n">
        <v>2010</v>
      </c>
      <c r="F108" s="56" t="s">
        <v>201</v>
      </c>
      <c r="G108" s="58" t="s">
        <v>1792</v>
      </c>
      <c r="H108" s="58" t="s">
        <v>1793</v>
      </c>
      <c r="I108" s="4" t="n">
        <v>2</v>
      </c>
      <c r="J108" s="5" t="n">
        <v>54</v>
      </c>
    </row>
    <row r="109" customFormat="false" ht="15" hidden="false" customHeight="false" outlineLevel="0" collapsed="false">
      <c r="B109" s="56" t="n">
        <v>3</v>
      </c>
      <c r="C109" s="56" t="n">
        <v>98</v>
      </c>
      <c r="D109" s="57" t="s">
        <v>1478</v>
      </c>
      <c r="E109" s="56" t="n">
        <v>2010</v>
      </c>
      <c r="F109" s="56" t="s">
        <v>1794</v>
      </c>
      <c r="G109" s="58" t="n">
        <v>0.0100613425925926</v>
      </c>
      <c r="H109" s="58" t="s">
        <v>1795</v>
      </c>
      <c r="I109" s="4" t="n">
        <v>3</v>
      </c>
      <c r="J109" s="5" t="n">
        <v>48</v>
      </c>
    </row>
    <row r="110" customFormat="false" ht="15" hidden="false" customHeight="false" outlineLevel="0" collapsed="false">
      <c r="B110" s="56" t="n">
        <v>4</v>
      </c>
      <c r="C110" s="56" t="n">
        <v>76</v>
      </c>
      <c r="D110" s="57" t="s">
        <v>315</v>
      </c>
      <c r="E110" s="56" t="n">
        <v>2010</v>
      </c>
      <c r="F110" s="56" t="s">
        <v>1796</v>
      </c>
      <c r="G110" s="58" t="s">
        <v>1797</v>
      </c>
      <c r="H110" s="58" t="s">
        <v>1798</v>
      </c>
      <c r="I110" s="4" t="n">
        <v>4</v>
      </c>
      <c r="J110" s="5" t="n">
        <v>43</v>
      </c>
    </row>
    <row r="111" customFormat="false" ht="15" hidden="false" customHeight="false" outlineLevel="0" collapsed="false">
      <c r="B111" s="56" t="n">
        <v>5</v>
      </c>
      <c r="C111" s="56" t="n">
        <v>97</v>
      </c>
      <c r="D111" s="57" t="s">
        <v>1511</v>
      </c>
      <c r="E111" s="56" t="n">
        <v>2010</v>
      </c>
      <c r="F111" s="56" t="s">
        <v>1799</v>
      </c>
      <c r="G111" s="58" t="n">
        <v>0.0104553240740741</v>
      </c>
      <c r="H111" s="58" t="s">
        <v>1800</v>
      </c>
      <c r="I111" s="4" t="n">
        <v>5</v>
      </c>
      <c r="J111" s="5" t="n">
        <v>40</v>
      </c>
    </row>
    <row r="112" customFormat="false" ht="15" hidden="false" customHeight="false" outlineLevel="0" collapsed="false">
      <c r="B112" s="56" t="n">
        <v>6</v>
      </c>
      <c r="C112" s="56" t="n">
        <v>78</v>
      </c>
      <c r="D112" s="57" t="s">
        <v>1801</v>
      </c>
      <c r="E112" s="56" t="n">
        <v>2010</v>
      </c>
      <c r="F112" s="56" t="s">
        <v>1802</v>
      </c>
      <c r="G112" s="58" t="n">
        <v>0.0110282407407407</v>
      </c>
      <c r="H112" s="58" t="s">
        <v>1803</v>
      </c>
      <c r="I112" s="4" t="n">
        <v>6</v>
      </c>
      <c r="J112" s="5" t="n">
        <v>38</v>
      </c>
    </row>
    <row r="113" customFormat="false" ht="15" hidden="false" customHeight="false" outlineLevel="0" collapsed="false">
      <c r="B113" s="56" t="n">
        <v>7</v>
      </c>
      <c r="C113" s="56" t="n">
        <v>95</v>
      </c>
      <c r="D113" s="57" t="s">
        <v>1488</v>
      </c>
      <c r="E113" s="56" t="n">
        <v>2010</v>
      </c>
      <c r="F113" s="56" t="s">
        <v>83</v>
      </c>
      <c r="G113" s="58" t="n">
        <v>0.0110935185185185</v>
      </c>
      <c r="H113" s="58" t="s">
        <v>1804</v>
      </c>
      <c r="I113" s="4" t="n">
        <v>7</v>
      </c>
      <c r="J113" s="5" t="n">
        <v>36</v>
      </c>
    </row>
    <row r="114" customFormat="false" ht="15" hidden="false" customHeight="false" outlineLevel="0" collapsed="false">
      <c r="B114" s="56" t="n">
        <v>8</v>
      </c>
      <c r="C114" s="56" t="n">
        <v>101</v>
      </c>
      <c r="D114" s="57" t="s">
        <v>175</v>
      </c>
      <c r="E114" s="56" t="n">
        <v>2011</v>
      </c>
      <c r="F114" s="56" t="s">
        <v>83</v>
      </c>
      <c r="G114" s="58" t="n">
        <v>0.0112304398148148</v>
      </c>
      <c r="H114" s="58" t="s">
        <v>1805</v>
      </c>
      <c r="I114" s="4" t="n">
        <v>8</v>
      </c>
      <c r="J114" s="5" t="n">
        <v>34</v>
      </c>
    </row>
    <row r="115" customFormat="false" ht="15" hidden="false" customHeight="false" outlineLevel="0" collapsed="false">
      <c r="B115" s="56" t="n">
        <v>9</v>
      </c>
      <c r="C115" s="56" t="n">
        <v>111</v>
      </c>
      <c r="D115" s="57" t="s">
        <v>1806</v>
      </c>
      <c r="E115" s="56" t="n">
        <v>2010</v>
      </c>
      <c r="F115" s="56" t="s">
        <v>201</v>
      </c>
      <c r="G115" s="58" t="s">
        <v>1807</v>
      </c>
      <c r="H115" s="58" t="s">
        <v>1808</v>
      </c>
      <c r="I115" s="4" t="n">
        <v>9</v>
      </c>
      <c r="J115" s="5" t="n">
        <v>32</v>
      </c>
    </row>
    <row r="116" customFormat="false" ht="15" hidden="false" customHeight="false" outlineLevel="0" collapsed="false">
      <c r="B116" s="56" t="n">
        <v>10</v>
      </c>
      <c r="C116" s="56" t="n">
        <v>106</v>
      </c>
      <c r="D116" s="57" t="s">
        <v>1809</v>
      </c>
      <c r="E116" s="56" t="n">
        <v>2010</v>
      </c>
      <c r="F116" s="56" t="s">
        <v>193</v>
      </c>
      <c r="G116" s="58" t="n">
        <v>0.0116206018518519</v>
      </c>
      <c r="H116" s="58" t="s">
        <v>1810</v>
      </c>
      <c r="I116" s="4" t="n">
        <v>10</v>
      </c>
      <c r="J116" s="5" t="n">
        <v>31</v>
      </c>
    </row>
    <row r="117" customFormat="false" ht="15" hidden="false" customHeight="false" outlineLevel="0" collapsed="false">
      <c r="B117" s="56" t="n">
        <v>11</v>
      </c>
      <c r="C117" s="56" t="n">
        <v>77</v>
      </c>
      <c r="D117" s="57" t="s">
        <v>1811</v>
      </c>
      <c r="E117" s="56" t="n">
        <v>2010</v>
      </c>
      <c r="F117" s="56" t="s">
        <v>71</v>
      </c>
      <c r="G117" s="58" t="n">
        <v>0.0116325231481481</v>
      </c>
      <c r="H117" s="58" t="s">
        <v>1812</v>
      </c>
      <c r="I117" s="4" t="n">
        <v>11</v>
      </c>
      <c r="J117" s="5" t="n">
        <v>30</v>
      </c>
    </row>
    <row r="118" customFormat="false" ht="15" hidden="false" customHeight="false" outlineLevel="0" collapsed="false">
      <c r="B118" s="56" t="n">
        <v>12</v>
      </c>
      <c r="C118" s="56" t="n">
        <v>100</v>
      </c>
      <c r="D118" s="57" t="s">
        <v>260</v>
      </c>
      <c r="E118" s="56" t="n">
        <v>2010</v>
      </c>
      <c r="F118" s="56" t="s">
        <v>83</v>
      </c>
      <c r="G118" s="58" t="n">
        <v>0.0116350694444444</v>
      </c>
      <c r="H118" s="58" t="s">
        <v>1813</v>
      </c>
      <c r="I118" s="4" t="n">
        <v>12</v>
      </c>
      <c r="J118" s="5" t="n">
        <v>28</v>
      </c>
    </row>
    <row r="119" customFormat="false" ht="15" hidden="false" customHeight="false" outlineLevel="0" collapsed="false">
      <c r="B119" s="56" t="n">
        <v>13</v>
      </c>
      <c r="C119" s="56" t="n">
        <v>102</v>
      </c>
      <c r="D119" s="57" t="s">
        <v>281</v>
      </c>
      <c r="E119" s="56" t="n">
        <v>2011</v>
      </c>
      <c r="F119" s="56" t="s">
        <v>61</v>
      </c>
      <c r="G119" s="58" t="n">
        <v>0.0117283564814815</v>
      </c>
      <c r="H119" s="58" t="s">
        <v>1814</v>
      </c>
      <c r="I119" s="4" t="n">
        <v>13</v>
      </c>
      <c r="J119" s="5" t="n">
        <v>26</v>
      </c>
    </row>
    <row r="120" customFormat="false" ht="15" hidden="false" customHeight="false" outlineLevel="0" collapsed="false">
      <c r="B120" s="56" t="n">
        <v>14</v>
      </c>
      <c r="C120" s="56" t="n">
        <v>110</v>
      </c>
      <c r="D120" s="57" t="s">
        <v>1815</v>
      </c>
      <c r="E120" s="56" t="n">
        <v>2010</v>
      </c>
      <c r="F120" s="56" t="s">
        <v>609</v>
      </c>
      <c r="G120" s="58" t="n">
        <v>0.0120024305555556</v>
      </c>
      <c r="H120" s="58" t="s">
        <v>1816</v>
      </c>
      <c r="I120" s="4" t="n">
        <v>14</v>
      </c>
      <c r="J120" s="5" t="n">
        <v>24</v>
      </c>
    </row>
    <row r="121" customFormat="false" ht="15" hidden="false" customHeight="false" outlineLevel="0" collapsed="false">
      <c r="B121" s="56" t="n">
        <v>15</v>
      </c>
      <c r="C121" s="56" t="n">
        <v>104</v>
      </c>
      <c r="D121" s="57" t="s">
        <v>272</v>
      </c>
      <c r="E121" s="56" t="n">
        <v>2010</v>
      </c>
      <c r="F121" s="56" t="s">
        <v>207</v>
      </c>
      <c r="G121" s="58" t="n">
        <v>0.0121011574074074</v>
      </c>
      <c r="H121" s="58" t="s">
        <v>1817</v>
      </c>
      <c r="I121" s="4" t="n">
        <v>15</v>
      </c>
      <c r="J121" s="5" t="n">
        <v>22</v>
      </c>
    </row>
    <row r="122" customFormat="false" ht="15" hidden="false" customHeight="false" outlineLevel="0" collapsed="false">
      <c r="B122" s="56" t="n">
        <v>16</v>
      </c>
      <c r="C122" s="56" t="n">
        <v>108</v>
      </c>
      <c r="D122" s="57" t="s">
        <v>266</v>
      </c>
      <c r="E122" s="56" t="n">
        <v>2011</v>
      </c>
      <c r="F122" s="56" t="s">
        <v>193</v>
      </c>
      <c r="G122" s="58" t="n">
        <v>0.0121300925925926</v>
      </c>
      <c r="H122" s="58" t="s">
        <v>1818</v>
      </c>
      <c r="I122" s="4" t="n">
        <v>16</v>
      </c>
      <c r="J122" s="5" t="n">
        <v>20</v>
      </c>
    </row>
    <row r="123" customFormat="false" ht="15" hidden="false" customHeight="false" outlineLevel="0" collapsed="false">
      <c r="B123" s="56" t="n">
        <v>17</v>
      </c>
      <c r="C123" s="56" t="n">
        <v>87</v>
      </c>
      <c r="D123" s="57" t="s">
        <v>1819</v>
      </c>
      <c r="E123" s="56" t="n">
        <v>2010</v>
      </c>
      <c r="F123" s="56" t="s">
        <v>1784</v>
      </c>
      <c r="G123" s="58" t="n">
        <v>0.0121305555555556</v>
      </c>
      <c r="H123" s="58" t="s">
        <v>1820</v>
      </c>
      <c r="I123" s="4" t="n">
        <v>17</v>
      </c>
      <c r="J123" s="5" t="n">
        <v>18</v>
      </c>
    </row>
    <row r="124" customFormat="false" ht="15" hidden="false" customHeight="false" outlineLevel="0" collapsed="false">
      <c r="B124" s="56" t="n">
        <v>18</v>
      </c>
      <c r="C124" s="56" t="n">
        <v>99</v>
      </c>
      <c r="D124" s="57" t="s">
        <v>886</v>
      </c>
      <c r="E124" s="56" t="n">
        <v>2010</v>
      </c>
      <c r="F124" s="56" t="s">
        <v>1794</v>
      </c>
      <c r="G124" s="58" t="s">
        <v>1821</v>
      </c>
      <c r="H124" s="58" t="s">
        <v>1822</v>
      </c>
      <c r="I124" s="4" t="n">
        <v>18</v>
      </c>
      <c r="J124" s="5" t="n">
        <v>16</v>
      </c>
    </row>
    <row r="125" customFormat="false" ht="15" hidden="false" customHeight="false" outlineLevel="0" collapsed="false">
      <c r="B125" s="56" t="n">
        <v>19</v>
      </c>
      <c r="C125" s="56" t="n">
        <v>107</v>
      </c>
      <c r="D125" s="57" t="s">
        <v>278</v>
      </c>
      <c r="E125" s="56" t="n">
        <v>2011</v>
      </c>
      <c r="F125" s="56" t="s">
        <v>292</v>
      </c>
      <c r="G125" s="58" t="n">
        <v>0.0123908564814815</v>
      </c>
      <c r="H125" s="58" t="s">
        <v>1823</v>
      </c>
      <c r="I125" s="4" t="n">
        <v>19</v>
      </c>
      <c r="J125" s="5" t="n">
        <v>14</v>
      </c>
    </row>
    <row r="126" customFormat="false" ht="15" hidden="false" customHeight="false" outlineLevel="0" collapsed="false">
      <c r="B126" s="56" t="n">
        <v>20</v>
      </c>
      <c r="C126" s="56" t="n">
        <v>103</v>
      </c>
      <c r="D126" s="57" t="s">
        <v>1499</v>
      </c>
      <c r="E126" s="56" t="n">
        <v>2010</v>
      </c>
      <c r="F126" s="56" t="s">
        <v>83</v>
      </c>
      <c r="G126" s="58" t="n">
        <v>0.0124349537037037</v>
      </c>
      <c r="H126" s="58" t="s">
        <v>1824</v>
      </c>
      <c r="I126" s="4" t="n">
        <v>20</v>
      </c>
      <c r="J126" s="5" t="n">
        <v>12</v>
      </c>
    </row>
    <row r="127" customFormat="false" ht="15" hidden="false" customHeight="false" outlineLevel="0" collapsed="false">
      <c r="B127" s="56" t="n">
        <v>21</v>
      </c>
      <c r="C127" s="56" t="n">
        <v>79</v>
      </c>
      <c r="D127" s="57" t="s">
        <v>284</v>
      </c>
      <c r="E127" s="56" t="n">
        <v>2011</v>
      </c>
      <c r="F127" s="56" t="s">
        <v>71</v>
      </c>
      <c r="G127" s="58" t="n">
        <v>0.0125694444444444</v>
      </c>
      <c r="H127" s="58" t="s">
        <v>1825</v>
      </c>
      <c r="I127" s="4" t="n">
        <v>21</v>
      </c>
      <c r="J127" s="5" t="n">
        <v>10</v>
      </c>
    </row>
    <row r="128" customFormat="false" ht="15" hidden="false" customHeight="false" outlineLevel="0" collapsed="false">
      <c r="B128" s="56" t="n">
        <v>22</v>
      </c>
      <c r="C128" s="56" t="n">
        <v>109</v>
      </c>
      <c r="D128" s="57" t="s">
        <v>1826</v>
      </c>
      <c r="E128" s="56" t="n">
        <v>2011</v>
      </c>
      <c r="F128" s="56" t="s">
        <v>609</v>
      </c>
      <c r="G128" s="58" t="n">
        <v>0.0129747685185185</v>
      </c>
      <c r="H128" s="58" t="s">
        <v>1827</v>
      </c>
      <c r="I128" s="4" t="n">
        <v>22</v>
      </c>
      <c r="J128" s="5" t="n">
        <v>9</v>
      </c>
    </row>
    <row r="129" customFormat="false" ht="15" hidden="false" customHeight="false" outlineLevel="0" collapsed="false">
      <c r="B129" s="56" t="n">
        <v>23</v>
      </c>
      <c r="C129" s="56" t="n">
        <v>85</v>
      </c>
      <c r="D129" s="57" t="s">
        <v>883</v>
      </c>
      <c r="E129" s="56" t="n">
        <v>2011</v>
      </c>
      <c r="F129" s="56" t="s">
        <v>383</v>
      </c>
      <c r="G129" s="58" t="n">
        <v>0.0130309027777778</v>
      </c>
      <c r="H129" s="58" t="s">
        <v>1828</v>
      </c>
      <c r="I129" s="4" t="n">
        <v>23</v>
      </c>
      <c r="J129" s="5" t="n">
        <v>8</v>
      </c>
    </row>
    <row r="130" customFormat="false" ht="15" hidden="false" customHeight="false" outlineLevel="0" collapsed="false">
      <c r="B130" s="56" t="n">
        <v>24</v>
      </c>
      <c r="C130" s="56" t="n">
        <v>105</v>
      </c>
      <c r="D130" s="57" t="s">
        <v>1829</v>
      </c>
      <c r="E130" s="56" t="n">
        <v>2010</v>
      </c>
      <c r="F130" s="56" t="s">
        <v>609</v>
      </c>
      <c r="G130" s="58" t="n">
        <v>0.0133538194444444</v>
      </c>
      <c r="H130" s="58" t="s">
        <v>1830</v>
      </c>
      <c r="I130" s="4" t="n">
        <v>24</v>
      </c>
      <c r="J130" s="5" t="n">
        <v>7</v>
      </c>
    </row>
    <row r="131" customFormat="false" ht="15" hidden="false" customHeight="false" outlineLevel="0" collapsed="false">
      <c r="B131" s="56" t="n">
        <v>25</v>
      </c>
      <c r="C131" s="56" t="n">
        <v>91</v>
      </c>
      <c r="D131" s="57" t="s">
        <v>1831</v>
      </c>
      <c r="E131" s="56" t="n">
        <v>2011</v>
      </c>
      <c r="F131" s="56" t="s">
        <v>1674</v>
      </c>
      <c r="G131" s="58" t="n">
        <v>0.0134835648148148</v>
      </c>
      <c r="H131" s="58" t="s">
        <v>1832</v>
      </c>
      <c r="I131" s="4" t="n">
        <v>25</v>
      </c>
      <c r="J131" s="5" t="n">
        <v>6</v>
      </c>
    </row>
    <row r="132" customFormat="false" ht="15" hidden="false" customHeight="false" outlineLevel="0" collapsed="false">
      <c r="B132" s="56" t="n">
        <v>26</v>
      </c>
      <c r="C132" s="56" t="n">
        <v>96</v>
      </c>
      <c r="D132" s="57" t="s">
        <v>289</v>
      </c>
      <c r="E132" s="56" t="n">
        <v>2011</v>
      </c>
      <c r="F132" s="56" t="s">
        <v>1763</v>
      </c>
      <c r="G132" s="58" t="n">
        <v>0.013659375</v>
      </c>
      <c r="H132" s="58" t="s">
        <v>1833</v>
      </c>
      <c r="I132" s="4" t="n">
        <v>26</v>
      </c>
      <c r="J132" s="5" t="n">
        <v>5</v>
      </c>
    </row>
    <row r="133" customFormat="false" ht="15" hidden="false" customHeight="false" outlineLevel="0" collapsed="false">
      <c r="B133" s="56" t="n">
        <v>27</v>
      </c>
      <c r="C133" s="56" t="n">
        <v>84</v>
      </c>
      <c r="D133" s="57" t="s">
        <v>286</v>
      </c>
      <c r="E133" s="56" t="n">
        <v>2010</v>
      </c>
      <c r="F133" s="56" t="s">
        <v>102</v>
      </c>
      <c r="G133" s="58" t="n">
        <v>0.013906712962963</v>
      </c>
      <c r="H133" s="58" t="s">
        <v>1834</v>
      </c>
      <c r="I133" s="4" t="n">
        <v>27</v>
      </c>
      <c r="J133" s="5" t="n">
        <v>4</v>
      </c>
    </row>
    <row r="134" customFormat="false" ht="15" hidden="false" customHeight="false" outlineLevel="0" collapsed="false">
      <c r="B134" s="56" t="n">
        <v>28</v>
      </c>
      <c r="C134" s="56" t="n">
        <v>88</v>
      </c>
      <c r="D134" s="57" t="s">
        <v>1835</v>
      </c>
      <c r="E134" s="56" t="n">
        <v>2011</v>
      </c>
      <c r="F134" s="56" t="s">
        <v>1784</v>
      </c>
      <c r="G134" s="58" t="s">
        <v>1836</v>
      </c>
      <c r="H134" s="58" t="s">
        <v>1837</v>
      </c>
      <c r="I134" s="4" t="n">
        <v>28</v>
      </c>
      <c r="J134" s="5" t="n">
        <v>3</v>
      </c>
    </row>
    <row r="135" customFormat="false" ht="15" hidden="false" customHeight="false" outlineLevel="0" collapsed="false">
      <c r="B135" s="56" t="n">
        <v>29</v>
      </c>
      <c r="C135" s="56" t="n">
        <v>92</v>
      </c>
      <c r="D135" s="57" t="s">
        <v>1838</v>
      </c>
      <c r="E135" s="56" t="n">
        <v>2011</v>
      </c>
      <c r="F135" s="56" t="s">
        <v>1839</v>
      </c>
      <c r="G135" s="58" t="s">
        <v>1840</v>
      </c>
      <c r="H135" s="58" t="s">
        <v>1841</v>
      </c>
      <c r="I135" s="4" t="n">
        <v>29</v>
      </c>
      <c r="J135" s="5" t="n">
        <v>2</v>
      </c>
    </row>
    <row r="136" customFormat="false" ht="15" hidden="false" customHeight="false" outlineLevel="0" collapsed="false">
      <c r="B136" s="56" t="n">
        <v>30</v>
      </c>
      <c r="C136" s="56" t="n">
        <v>90</v>
      </c>
      <c r="D136" s="57" t="s">
        <v>302</v>
      </c>
      <c r="E136" s="56" t="n">
        <v>2011</v>
      </c>
      <c r="F136" s="56" t="s">
        <v>1674</v>
      </c>
      <c r="G136" s="58" t="n">
        <v>0.0150342592592593</v>
      </c>
      <c r="H136" s="58" t="s">
        <v>1842</v>
      </c>
      <c r="I136" s="4" t="n">
        <v>30</v>
      </c>
      <c r="J136" s="5" t="n">
        <v>1</v>
      </c>
    </row>
    <row r="137" customFormat="false" ht="15" hidden="false" customHeight="false" outlineLevel="0" collapsed="false">
      <c r="B137" s="56" t="n">
        <v>31</v>
      </c>
      <c r="C137" s="56" t="n">
        <v>86</v>
      </c>
      <c r="D137" s="57" t="s">
        <v>1233</v>
      </c>
      <c r="E137" s="56" t="n">
        <v>2011</v>
      </c>
      <c r="F137" s="56" t="s">
        <v>383</v>
      </c>
      <c r="G137" s="58" t="n">
        <v>0.015821412037037</v>
      </c>
      <c r="H137" s="58" t="s">
        <v>1843</v>
      </c>
      <c r="I137" s="4" t="s">
        <v>37</v>
      </c>
      <c r="J137" s="5" t="n">
        <v>1</v>
      </c>
    </row>
    <row r="138" customFormat="false" ht="15" hidden="false" customHeight="false" outlineLevel="0" collapsed="false">
      <c r="B138" s="56" t="n">
        <v>32</v>
      </c>
      <c r="C138" s="56" t="n">
        <v>83</v>
      </c>
      <c r="D138" s="57" t="s">
        <v>294</v>
      </c>
      <c r="E138" s="56" t="n">
        <v>2011</v>
      </c>
      <c r="F138" s="56" t="s">
        <v>125</v>
      </c>
      <c r="G138" s="58" t="n">
        <v>0.016434837962963</v>
      </c>
      <c r="H138" s="58" t="s">
        <v>1844</v>
      </c>
      <c r="I138" s="4" t="s">
        <v>37</v>
      </c>
      <c r="J138" s="5" t="n">
        <v>1</v>
      </c>
    </row>
    <row r="139" customFormat="false" ht="15" hidden="false" customHeight="false" outlineLevel="0" collapsed="false">
      <c r="B139" s="56" t="n">
        <v>33</v>
      </c>
      <c r="C139" s="56" t="n">
        <v>115</v>
      </c>
      <c r="D139" s="57" t="s">
        <v>310</v>
      </c>
      <c r="E139" s="56" t="n">
        <v>2011</v>
      </c>
      <c r="F139" s="56" t="s">
        <v>201</v>
      </c>
      <c r="G139" s="58" t="n">
        <v>0.0167725694444444</v>
      </c>
      <c r="H139" s="58" t="s">
        <v>1845</v>
      </c>
      <c r="I139" s="4" t="s">
        <v>37</v>
      </c>
      <c r="J139" s="5" t="n">
        <v>1</v>
      </c>
    </row>
    <row r="140" customFormat="false" ht="15" hidden="false" customHeight="false" outlineLevel="0" collapsed="false">
      <c r="B140" s="56" t="n">
        <v>34</v>
      </c>
      <c r="C140" s="56" t="n">
        <v>89</v>
      </c>
      <c r="D140" s="57" t="s">
        <v>1846</v>
      </c>
      <c r="E140" s="56" t="n">
        <v>2011</v>
      </c>
      <c r="F140" s="56" t="s">
        <v>1847</v>
      </c>
      <c r="G140" s="58" t="s">
        <v>1848</v>
      </c>
      <c r="H140" s="58" t="s">
        <v>1849</v>
      </c>
      <c r="I140" s="4" t="s">
        <v>37</v>
      </c>
      <c r="J140" s="5" t="n">
        <v>1</v>
      </c>
    </row>
    <row r="141" customFormat="false" ht="15" hidden="false" customHeight="false" outlineLevel="0" collapsed="false">
      <c r="B141" s="56" t="n">
        <v>35</v>
      </c>
      <c r="C141" s="56" t="n">
        <v>93</v>
      </c>
      <c r="D141" s="57" t="s">
        <v>304</v>
      </c>
      <c r="E141" s="56" t="n">
        <v>2011</v>
      </c>
      <c r="F141" s="56" t="s">
        <v>1674</v>
      </c>
      <c r="G141" s="58" t="n">
        <v>0.0175650462962963</v>
      </c>
      <c r="H141" s="58" t="s">
        <v>1850</v>
      </c>
      <c r="I141" s="4" t="s">
        <v>37</v>
      </c>
      <c r="J141" s="5" t="n">
        <v>1</v>
      </c>
    </row>
    <row r="142" customFormat="false" ht="15" hidden="false" customHeight="false" outlineLevel="0" collapsed="false">
      <c r="B142" s="56" t="n">
        <v>36</v>
      </c>
      <c r="C142" s="56" t="n">
        <v>80</v>
      </c>
      <c r="D142" s="60" t="s">
        <v>1851</v>
      </c>
      <c r="E142" s="56" t="n">
        <v>2011</v>
      </c>
      <c r="F142" s="56" t="s">
        <v>292</v>
      </c>
      <c r="G142" s="58" t="s">
        <v>176</v>
      </c>
      <c r="H142" s="58"/>
      <c r="I142" s="4"/>
      <c r="J142" s="5"/>
    </row>
    <row r="143" customFormat="false" ht="15" hidden="false" customHeight="false" outlineLevel="0" collapsed="false">
      <c r="B143" s="56"/>
      <c r="C143" s="56" t="n">
        <v>62</v>
      </c>
      <c r="D143" s="57" t="s">
        <v>291</v>
      </c>
      <c r="E143" s="56" t="n">
        <v>2011</v>
      </c>
      <c r="F143" s="56" t="s">
        <v>1852</v>
      </c>
      <c r="G143" s="58" t="s">
        <v>176</v>
      </c>
      <c r="H143" s="58"/>
      <c r="I143" s="4"/>
      <c r="J143" s="5"/>
    </row>
    <row r="144" customFormat="false" ht="15" hidden="false" customHeight="false" outlineLevel="0" collapsed="false">
      <c r="B144" s="56"/>
      <c r="C144" s="56" t="n">
        <v>94</v>
      </c>
      <c r="D144" s="57" t="s">
        <v>1853</v>
      </c>
      <c r="E144" s="56" t="n">
        <v>2010</v>
      </c>
      <c r="F144" s="56" t="s">
        <v>121</v>
      </c>
      <c r="G144" s="58" t="s">
        <v>176</v>
      </c>
      <c r="H144" s="58"/>
      <c r="I144" s="4"/>
      <c r="J144" s="5"/>
    </row>
    <row r="145" customFormat="false" ht="15" hidden="false" customHeight="false" outlineLevel="0" collapsed="false">
      <c r="B145" s="56"/>
      <c r="C145" s="56" t="n">
        <v>114</v>
      </c>
      <c r="D145" s="57" t="s">
        <v>316</v>
      </c>
      <c r="E145" s="56" t="n">
        <v>2010</v>
      </c>
      <c r="F145" s="56" t="s">
        <v>143</v>
      </c>
      <c r="G145" s="58" t="s">
        <v>176</v>
      </c>
      <c r="H145" s="58"/>
      <c r="I145" s="4"/>
      <c r="J145" s="5"/>
    </row>
    <row r="146" customFormat="false" ht="15" hidden="false" customHeight="false" outlineLevel="0" collapsed="false">
      <c r="B146" s="56"/>
      <c r="C146" s="56" t="n">
        <v>116</v>
      </c>
      <c r="D146" s="57" t="s">
        <v>272</v>
      </c>
      <c r="E146" s="56" t="n">
        <v>2010</v>
      </c>
      <c r="F146" s="56" t="s">
        <v>193</v>
      </c>
      <c r="G146" s="58" t="s">
        <v>176</v>
      </c>
      <c r="H146" s="58"/>
      <c r="I146" s="4"/>
      <c r="J146" s="5"/>
    </row>
    <row r="147" customFormat="false" ht="15" hidden="false" customHeight="false" outlineLevel="0" collapsed="false">
      <c r="B147" s="56"/>
      <c r="C147" s="56"/>
      <c r="D147" s="57" t="s">
        <v>1854</v>
      </c>
      <c r="E147" s="56" t="n">
        <v>2010</v>
      </c>
      <c r="F147" s="56" t="s">
        <v>207</v>
      </c>
      <c r="G147" s="58" t="s">
        <v>176</v>
      </c>
      <c r="H147" s="58"/>
      <c r="I147" s="4"/>
      <c r="J147" s="5"/>
    </row>
    <row r="149" customFormat="false" ht="15" hidden="false" customHeight="false" outlineLevel="0" collapsed="false">
      <c r="B149" s="17" t="s">
        <v>1855</v>
      </c>
      <c r="G149" s="17" t="s">
        <v>1701</v>
      </c>
      <c r="H149" s="17" t="s">
        <v>1856</v>
      </c>
    </row>
    <row r="150" customFormat="false" ht="31.5" hidden="false" customHeight="false" outlineLevel="0" collapsed="false">
      <c r="B150" s="19" t="s">
        <v>0</v>
      </c>
      <c r="C150" s="19" t="s">
        <v>47</v>
      </c>
      <c r="D150" s="19" t="s">
        <v>48</v>
      </c>
      <c r="E150" s="19" t="s">
        <v>49</v>
      </c>
      <c r="F150" s="19" t="s">
        <v>50</v>
      </c>
      <c r="G150" s="20" t="s">
        <v>51</v>
      </c>
      <c r="H150" s="19" t="s">
        <v>52</v>
      </c>
      <c r="I150" s="21" t="s">
        <v>0</v>
      </c>
      <c r="J150" s="21" t="s">
        <v>1</v>
      </c>
    </row>
    <row r="151" customFormat="false" ht="15" hidden="false" customHeight="false" outlineLevel="0" collapsed="false">
      <c r="B151" s="56" t="n">
        <v>1</v>
      </c>
      <c r="C151" s="56" t="n">
        <v>199</v>
      </c>
      <c r="D151" s="57" t="s">
        <v>423</v>
      </c>
      <c r="E151" s="56" t="n">
        <v>2008</v>
      </c>
      <c r="F151" s="56" t="s">
        <v>1763</v>
      </c>
      <c r="G151" s="58" t="s">
        <v>1857</v>
      </c>
      <c r="H151" s="58" t="s">
        <v>1858</v>
      </c>
      <c r="I151" s="4" t="n">
        <v>1</v>
      </c>
      <c r="J151" s="5" t="n">
        <v>60</v>
      </c>
    </row>
    <row r="152" customFormat="false" ht="15" hidden="false" customHeight="false" outlineLevel="0" collapsed="false">
      <c r="B152" s="56" t="n">
        <v>2</v>
      </c>
      <c r="C152" s="56" t="n">
        <v>194</v>
      </c>
      <c r="D152" s="57" t="s">
        <v>427</v>
      </c>
      <c r="E152" s="56" t="n">
        <v>2009</v>
      </c>
      <c r="F152" s="56" t="s">
        <v>1799</v>
      </c>
      <c r="G152" s="58" t="s">
        <v>1859</v>
      </c>
      <c r="H152" s="58" t="s">
        <v>1860</v>
      </c>
      <c r="I152" s="4" t="n">
        <v>2</v>
      </c>
      <c r="J152" s="5" t="n">
        <v>54</v>
      </c>
    </row>
    <row r="153" customFormat="false" ht="15" hidden="false" customHeight="false" outlineLevel="0" collapsed="false">
      <c r="B153" s="56" t="n">
        <v>3</v>
      </c>
      <c r="C153" s="56" t="n">
        <v>189</v>
      </c>
      <c r="D153" s="57" t="s">
        <v>1861</v>
      </c>
      <c r="E153" s="56" t="n">
        <v>2009</v>
      </c>
      <c r="F153" s="56" t="s">
        <v>83</v>
      </c>
      <c r="G153" s="58" t="s">
        <v>1862</v>
      </c>
      <c r="H153" s="58" t="s">
        <v>1863</v>
      </c>
      <c r="I153" s="4" t="n">
        <v>3</v>
      </c>
      <c r="J153" s="5" t="n">
        <v>48</v>
      </c>
    </row>
    <row r="154" customFormat="false" ht="15" hidden="false" customHeight="false" outlineLevel="0" collapsed="false">
      <c r="B154" s="56" t="n">
        <v>4</v>
      </c>
      <c r="C154" s="56" t="n">
        <v>198</v>
      </c>
      <c r="D154" s="57" t="s">
        <v>424</v>
      </c>
      <c r="E154" s="56" t="n">
        <v>2009</v>
      </c>
      <c r="F154" s="56" t="s">
        <v>1763</v>
      </c>
      <c r="G154" s="58" t="s">
        <v>1864</v>
      </c>
      <c r="H154" s="58" t="s">
        <v>1865</v>
      </c>
      <c r="I154" s="4" t="n">
        <v>4</v>
      </c>
      <c r="J154" s="5" t="n">
        <v>43</v>
      </c>
    </row>
    <row r="155" customFormat="false" ht="15" hidden="false" customHeight="false" outlineLevel="0" collapsed="false">
      <c r="B155" s="56" t="n">
        <v>5</v>
      </c>
      <c r="C155" s="56" t="n">
        <v>172</v>
      </c>
      <c r="D155" s="57" t="s">
        <v>1866</v>
      </c>
      <c r="E155" s="56" t="n">
        <v>2008</v>
      </c>
      <c r="F155" s="56" t="s">
        <v>1769</v>
      </c>
      <c r="G155" s="58" t="n">
        <v>0.0193813657407407</v>
      </c>
      <c r="H155" s="58" t="s">
        <v>1867</v>
      </c>
      <c r="I155" s="4" t="n">
        <v>5</v>
      </c>
      <c r="J155" s="5" t="n">
        <v>40</v>
      </c>
    </row>
    <row r="156" customFormat="false" ht="15" hidden="false" customHeight="false" outlineLevel="0" collapsed="false">
      <c r="B156" s="56" t="n">
        <v>6</v>
      </c>
      <c r="C156" s="56" t="n">
        <v>180</v>
      </c>
      <c r="D156" s="57" t="s">
        <v>1868</v>
      </c>
      <c r="E156" s="56" t="n">
        <v>2008</v>
      </c>
      <c r="F156" s="56" t="s">
        <v>297</v>
      </c>
      <c r="G156" s="58" t="s">
        <v>1869</v>
      </c>
      <c r="H156" s="58" t="s">
        <v>1870</v>
      </c>
      <c r="I156" s="4" t="n">
        <v>6</v>
      </c>
      <c r="J156" s="5" t="n">
        <v>38</v>
      </c>
    </row>
    <row r="157" customFormat="false" ht="15" hidden="false" customHeight="false" outlineLevel="0" collapsed="false">
      <c r="B157" s="56" t="n">
        <v>7</v>
      </c>
      <c r="C157" s="56" t="n">
        <v>171</v>
      </c>
      <c r="D157" s="57" t="s">
        <v>436</v>
      </c>
      <c r="E157" s="56" t="n">
        <v>2009</v>
      </c>
      <c r="F157" s="56" t="s">
        <v>121</v>
      </c>
      <c r="G157" s="58" t="n">
        <v>0.0197769675925926</v>
      </c>
      <c r="H157" s="58" t="s">
        <v>1871</v>
      </c>
      <c r="I157" s="4" t="n">
        <v>7</v>
      </c>
      <c r="J157" s="5" t="n">
        <v>36</v>
      </c>
    </row>
    <row r="158" customFormat="false" ht="15" hidden="false" customHeight="false" outlineLevel="0" collapsed="false">
      <c r="B158" s="56" t="n">
        <v>8</v>
      </c>
      <c r="C158" s="56" t="n">
        <v>184</v>
      </c>
      <c r="D158" s="57" t="s">
        <v>1519</v>
      </c>
      <c r="E158" s="56" t="n">
        <v>2008</v>
      </c>
      <c r="F158" s="56" t="s">
        <v>383</v>
      </c>
      <c r="G158" s="58" t="n">
        <v>0.0198412037037037</v>
      </c>
      <c r="H158" s="58" t="s">
        <v>1872</v>
      </c>
      <c r="I158" s="4" t="n">
        <v>8</v>
      </c>
      <c r="J158" s="5" t="n">
        <v>34</v>
      </c>
    </row>
    <row r="159" customFormat="false" ht="15" hidden="false" customHeight="false" outlineLevel="0" collapsed="false">
      <c r="B159" s="56" t="n">
        <v>9</v>
      </c>
      <c r="C159" s="56" t="n">
        <v>200</v>
      </c>
      <c r="D159" s="57" t="s">
        <v>441</v>
      </c>
      <c r="E159" s="56" t="n">
        <v>2008</v>
      </c>
      <c r="F159" s="56" t="s">
        <v>1873</v>
      </c>
      <c r="G159" s="58" t="n">
        <v>0.0205322916666667</v>
      </c>
      <c r="H159" s="58" t="s">
        <v>1874</v>
      </c>
      <c r="I159" s="4" t="n">
        <v>9</v>
      </c>
      <c r="J159" s="5" t="n">
        <v>32</v>
      </c>
    </row>
    <row r="160" customFormat="false" ht="15" hidden="false" customHeight="false" outlineLevel="0" collapsed="false">
      <c r="B160" s="56" t="n">
        <v>10</v>
      </c>
      <c r="C160" s="56" t="n">
        <v>181</v>
      </c>
      <c r="D160" s="57" t="s">
        <v>1875</v>
      </c>
      <c r="E160" s="56" t="n">
        <v>2009</v>
      </c>
      <c r="F160" s="56" t="s">
        <v>297</v>
      </c>
      <c r="G160" s="58" t="n">
        <v>0.0207644675925926</v>
      </c>
      <c r="H160" s="58" t="s">
        <v>1876</v>
      </c>
      <c r="I160" s="4" t="n">
        <v>10</v>
      </c>
      <c r="J160" s="5" t="n">
        <v>31</v>
      </c>
    </row>
    <row r="161" customFormat="false" ht="15" hidden="false" customHeight="false" outlineLevel="0" collapsed="false">
      <c r="B161" s="56" t="n">
        <v>11</v>
      </c>
      <c r="C161" s="56" t="n">
        <v>166</v>
      </c>
      <c r="D161" s="57" t="s">
        <v>459</v>
      </c>
      <c r="E161" s="56" t="n">
        <v>2009</v>
      </c>
      <c r="F161" s="56" t="s">
        <v>121</v>
      </c>
      <c r="G161" s="58" t="n">
        <v>0.0218381944444444</v>
      </c>
      <c r="H161" s="58" t="s">
        <v>1877</v>
      </c>
      <c r="I161" s="4" t="n">
        <v>11</v>
      </c>
      <c r="J161" s="5" t="n">
        <v>30</v>
      </c>
    </row>
    <row r="162" customFormat="false" ht="15" hidden="false" customHeight="false" outlineLevel="0" collapsed="false">
      <c r="B162" s="56" t="n">
        <v>12</v>
      </c>
      <c r="C162" s="56" t="n">
        <v>202</v>
      </c>
      <c r="D162" s="57" t="s">
        <v>473</v>
      </c>
      <c r="E162" s="56" t="n">
        <v>2008</v>
      </c>
      <c r="F162" s="56" t="s">
        <v>193</v>
      </c>
      <c r="G162" s="58" t="n">
        <v>0.0219907407407407</v>
      </c>
      <c r="H162" s="58" t="s">
        <v>1878</v>
      </c>
      <c r="I162" s="4" t="n">
        <v>12</v>
      </c>
      <c r="J162" s="5" t="n">
        <v>28</v>
      </c>
    </row>
    <row r="163" customFormat="false" ht="15" hidden="false" customHeight="false" outlineLevel="0" collapsed="false">
      <c r="B163" s="56" t="n">
        <v>13</v>
      </c>
      <c r="C163" s="56" t="n">
        <v>203</v>
      </c>
      <c r="D163" s="57" t="s">
        <v>991</v>
      </c>
      <c r="E163" s="56" t="n">
        <v>2008</v>
      </c>
      <c r="F163" s="56" t="s">
        <v>193</v>
      </c>
      <c r="G163" s="58" t="n">
        <v>0.0221759259259259</v>
      </c>
      <c r="H163" s="58" t="s">
        <v>1879</v>
      </c>
      <c r="I163" s="4" t="n">
        <v>13</v>
      </c>
      <c r="J163" s="5" t="n">
        <v>26</v>
      </c>
    </row>
    <row r="164" customFormat="false" ht="15" hidden="false" customHeight="false" outlineLevel="0" collapsed="false">
      <c r="B164" s="56" t="n">
        <v>14</v>
      </c>
      <c r="C164" s="56" t="n">
        <v>204</v>
      </c>
      <c r="D164" s="57" t="s">
        <v>1880</v>
      </c>
      <c r="E164" s="56" t="n">
        <v>2009</v>
      </c>
      <c r="F164" s="56" t="s">
        <v>201</v>
      </c>
      <c r="G164" s="58" t="n">
        <v>0.0222222222222222</v>
      </c>
      <c r="H164" s="58" t="s">
        <v>1881</v>
      </c>
      <c r="I164" s="4" t="n">
        <v>14</v>
      </c>
      <c r="J164" s="5" t="n">
        <v>24</v>
      </c>
    </row>
    <row r="165" customFormat="false" ht="15" hidden="false" customHeight="false" outlineLevel="0" collapsed="false">
      <c r="B165" s="56" t="n">
        <v>15</v>
      </c>
      <c r="C165" s="56" t="n">
        <v>186</v>
      </c>
      <c r="D165" s="57" t="s">
        <v>1017</v>
      </c>
      <c r="E165" s="56" t="n">
        <v>2009</v>
      </c>
      <c r="F165" s="56" t="s">
        <v>383</v>
      </c>
      <c r="G165" s="58" t="n">
        <v>0.0223518518518519</v>
      </c>
      <c r="H165" s="58" t="s">
        <v>1882</v>
      </c>
      <c r="I165" s="4" t="n">
        <v>15</v>
      </c>
      <c r="J165" s="5" t="n">
        <v>22</v>
      </c>
    </row>
    <row r="166" customFormat="false" ht="15" hidden="false" customHeight="false" outlineLevel="0" collapsed="false">
      <c r="B166" s="56" t="n">
        <v>16</v>
      </c>
      <c r="C166" s="56" t="n">
        <v>167</v>
      </c>
      <c r="D166" s="57" t="s">
        <v>1883</v>
      </c>
      <c r="E166" s="56" t="n">
        <v>2009</v>
      </c>
      <c r="F166" s="56" t="s">
        <v>121</v>
      </c>
      <c r="G166" s="58" t="n">
        <v>0.0223611111111111</v>
      </c>
      <c r="H166" s="58" t="s">
        <v>1884</v>
      </c>
      <c r="I166" s="4" t="n">
        <v>16</v>
      </c>
      <c r="J166" s="5" t="n">
        <v>20</v>
      </c>
    </row>
    <row r="167" customFormat="false" ht="15" hidden="false" customHeight="false" outlineLevel="0" collapsed="false">
      <c r="B167" s="56" t="n">
        <v>17</v>
      </c>
      <c r="C167" s="56" t="n">
        <v>183</v>
      </c>
      <c r="D167" s="57" t="s">
        <v>1885</v>
      </c>
      <c r="E167" s="56" t="n">
        <v>2009</v>
      </c>
      <c r="F167" s="56" t="s">
        <v>418</v>
      </c>
      <c r="G167" s="58" t="n">
        <v>0.0223809027777778</v>
      </c>
      <c r="H167" s="58" t="s">
        <v>1886</v>
      </c>
      <c r="I167" s="4" t="n">
        <v>17</v>
      </c>
      <c r="J167" s="5" t="n">
        <v>18</v>
      </c>
    </row>
    <row r="168" customFormat="false" ht="15" hidden="false" customHeight="false" outlineLevel="0" collapsed="false">
      <c r="B168" s="56" t="n">
        <v>18</v>
      </c>
      <c r="C168" s="56" t="n">
        <v>176</v>
      </c>
      <c r="D168" s="57" t="s">
        <v>482</v>
      </c>
      <c r="E168" s="56" t="n">
        <v>2008</v>
      </c>
      <c r="F168" s="56" t="s">
        <v>1887</v>
      </c>
      <c r="G168" s="58" t="s">
        <v>1888</v>
      </c>
      <c r="H168" s="58" t="s">
        <v>1889</v>
      </c>
      <c r="I168" s="4" t="n">
        <v>18</v>
      </c>
      <c r="J168" s="5" t="n">
        <v>16</v>
      </c>
    </row>
    <row r="169" customFormat="false" ht="15" hidden="false" customHeight="false" outlineLevel="0" collapsed="false">
      <c r="B169" s="56" t="n">
        <v>19</v>
      </c>
      <c r="C169" s="56" t="n">
        <v>195</v>
      </c>
      <c r="D169" s="57" t="s">
        <v>457</v>
      </c>
      <c r="E169" s="56" t="n">
        <v>2009</v>
      </c>
      <c r="F169" s="56" t="s">
        <v>1873</v>
      </c>
      <c r="G169" s="58" t="n">
        <v>0.0227966435185185</v>
      </c>
      <c r="H169" s="58" t="s">
        <v>1890</v>
      </c>
      <c r="I169" s="4" t="n">
        <v>19</v>
      </c>
      <c r="J169" s="5" t="n">
        <v>14</v>
      </c>
    </row>
    <row r="170" customFormat="false" ht="15" hidden="false" customHeight="false" outlineLevel="0" collapsed="false">
      <c r="B170" s="56" t="n">
        <v>20</v>
      </c>
      <c r="C170" s="56" t="n">
        <v>188</v>
      </c>
      <c r="D170" s="57" t="s">
        <v>480</v>
      </c>
      <c r="E170" s="56" t="n">
        <v>2009</v>
      </c>
      <c r="F170" s="56" t="s">
        <v>83</v>
      </c>
      <c r="G170" s="58" t="n">
        <v>0.0228587962962963</v>
      </c>
      <c r="H170" s="58" t="s">
        <v>1891</v>
      </c>
      <c r="I170" s="4" t="n">
        <v>20</v>
      </c>
      <c r="J170" s="5" t="n">
        <v>12</v>
      </c>
    </row>
    <row r="171" customFormat="false" ht="15" hidden="false" customHeight="false" outlineLevel="0" collapsed="false">
      <c r="B171" s="56" t="n">
        <v>21</v>
      </c>
      <c r="C171" s="56" t="n">
        <v>178</v>
      </c>
      <c r="D171" s="57" t="s">
        <v>1892</v>
      </c>
      <c r="E171" s="56" t="n">
        <v>2008</v>
      </c>
      <c r="F171" s="56" t="s">
        <v>57</v>
      </c>
      <c r="G171" s="58" t="s">
        <v>1893</v>
      </c>
      <c r="H171" s="58" t="s">
        <v>1894</v>
      </c>
      <c r="I171" s="4" t="n">
        <v>21</v>
      </c>
      <c r="J171" s="5" t="n">
        <v>10</v>
      </c>
    </row>
    <row r="172" customFormat="false" ht="15" hidden="false" customHeight="false" outlineLevel="0" collapsed="false">
      <c r="B172" s="56" t="n">
        <v>22</v>
      </c>
      <c r="C172" s="56" t="n">
        <v>196</v>
      </c>
      <c r="D172" s="57" t="s">
        <v>465</v>
      </c>
      <c r="E172" s="56" t="n">
        <v>2009</v>
      </c>
      <c r="F172" s="56" t="s">
        <v>1763</v>
      </c>
      <c r="G172" s="58" t="n">
        <v>0.0229179398148148</v>
      </c>
      <c r="H172" s="58" t="s">
        <v>1895</v>
      </c>
      <c r="I172" s="4" t="n">
        <v>22</v>
      </c>
      <c r="J172" s="5" t="n">
        <v>9</v>
      </c>
    </row>
    <row r="173" customFormat="false" ht="15" hidden="false" customHeight="false" outlineLevel="0" collapsed="false">
      <c r="B173" s="56" t="n">
        <v>23</v>
      </c>
      <c r="C173" s="56" t="n">
        <v>185</v>
      </c>
      <c r="D173" s="57" t="s">
        <v>1896</v>
      </c>
      <c r="E173" s="56" t="n">
        <v>2009</v>
      </c>
      <c r="F173" s="56" t="s">
        <v>121</v>
      </c>
      <c r="G173" s="58" t="n">
        <v>0.0230263888888889</v>
      </c>
      <c r="H173" s="58" t="s">
        <v>1897</v>
      </c>
      <c r="I173" s="4" t="n">
        <v>23</v>
      </c>
      <c r="J173" s="5" t="n">
        <v>8</v>
      </c>
    </row>
    <row r="174" customFormat="false" ht="15" hidden="false" customHeight="false" outlineLevel="0" collapsed="false">
      <c r="B174" s="56" t="n">
        <v>24</v>
      </c>
      <c r="C174" s="56" t="n">
        <v>190</v>
      </c>
      <c r="D174" s="57" t="s">
        <v>505</v>
      </c>
      <c r="E174" s="56" t="n">
        <v>2008</v>
      </c>
      <c r="F174" s="56" t="s">
        <v>83</v>
      </c>
      <c r="G174" s="58" t="s">
        <v>1898</v>
      </c>
      <c r="H174" s="58" t="s">
        <v>1899</v>
      </c>
      <c r="I174" s="4" t="n">
        <v>24</v>
      </c>
      <c r="J174" s="5" t="n">
        <v>7</v>
      </c>
    </row>
    <row r="175" customFormat="false" ht="15" hidden="false" customHeight="false" outlineLevel="0" collapsed="false">
      <c r="B175" s="56" t="n">
        <v>25</v>
      </c>
      <c r="C175" s="56" t="n">
        <v>201</v>
      </c>
      <c r="D175" s="57" t="s">
        <v>489</v>
      </c>
      <c r="E175" s="56" t="n">
        <v>2009</v>
      </c>
      <c r="F175" s="56" t="s">
        <v>193</v>
      </c>
      <c r="G175" s="58" t="n">
        <v>0.0234143518518519</v>
      </c>
      <c r="H175" s="58" t="s">
        <v>1900</v>
      </c>
      <c r="I175" s="4" t="n">
        <v>25</v>
      </c>
      <c r="J175" s="5" t="n">
        <v>6</v>
      </c>
    </row>
    <row r="176" customFormat="false" ht="15" hidden="false" customHeight="false" outlineLevel="0" collapsed="false">
      <c r="B176" s="56" t="n">
        <v>26</v>
      </c>
      <c r="C176" s="56" t="n">
        <v>182</v>
      </c>
      <c r="D176" s="57" t="s">
        <v>1901</v>
      </c>
      <c r="E176" s="56" t="n">
        <v>2009</v>
      </c>
      <c r="F176" s="56" t="s">
        <v>64</v>
      </c>
      <c r="G176" s="58" t="s">
        <v>1902</v>
      </c>
      <c r="H176" s="58" t="s">
        <v>1903</v>
      </c>
      <c r="I176" s="4" t="n">
        <v>26</v>
      </c>
      <c r="J176" s="5" t="n">
        <v>5</v>
      </c>
    </row>
    <row r="177" customFormat="false" ht="15" hidden="false" customHeight="false" outlineLevel="0" collapsed="false">
      <c r="B177" s="56" t="n">
        <v>27</v>
      </c>
      <c r="C177" s="56" t="n">
        <v>187</v>
      </c>
      <c r="D177" s="60" t="s">
        <v>1904</v>
      </c>
      <c r="E177" s="56" t="n">
        <v>2009</v>
      </c>
      <c r="F177" s="56" t="s">
        <v>201</v>
      </c>
      <c r="G177" s="58" t="n">
        <v>0.0235532407407407</v>
      </c>
      <c r="H177" s="58" t="s">
        <v>1905</v>
      </c>
      <c r="I177" s="4" t="n">
        <v>27</v>
      </c>
      <c r="J177" s="5" t="n">
        <v>4</v>
      </c>
    </row>
    <row r="178" customFormat="false" ht="15" hidden="false" customHeight="false" outlineLevel="0" collapsed="false">
      <c r="B178" s="56" t="n">
        <v>28</v>
      </c>
      <c r="C178" s="56" t="n">
        <v>177</v>
      </c>
      <c r="D178" s="57" t="s">
        <v>1012</v>
      </c>
      <c r="E178" s="56" t="n">
        <v>2009</v>
      </c>
      <c r="F178" s="56" t="s">
        <v>269</v>
      </c>
      <c r="G178" s="58" t="n">
        <v>0.023555787037037</v>
      </c>
      <c r="H178" s="58" t="s">
        <v>1906</v>
      </c>
      <c r="I178" s="4" t="n">
        <v>28</v>
      </c>
      <c r="J178" s="5" t="n">
        <v>3</v>
      </c>
    </row>
    <row r="179" customFormat="false" ht="15" hidden="false" customHeight="false" outlineLevel="0" collapsed="false">
      <c r="B179" s="56" t="n">
        <v>29</v>
      </c>
      <c r="C179" s="56" t="n">
        <v>169</v>
      </c>
      <c r="D179" s="60" t="s">
        <v>448</v>
      </c>
      <c r="E179" s="56" t="n">
        <v>2009</v>
      </c>
      <c r="F179" s="56" t="s">
        <v>121</v>
      </c>
      <c r="G179" s="58" t="n">
        <v>0.0241540509259259</v>
      </c>
      <c r="H179" s="58" t="s">
        <v>1907</v>
      </c>
      <c r="I179" s="4" t="n">
        <v>29</v>
      </c>
      <c r="J179" s="5" t="n">
        <v>2</v>
      </c>
    </row>
    <row r="180" customFormat="false" ht="15" hidden="false" customHeight="false" outlineLevel="0" collapsed="false">
      <c r="B180" s="56" t="n">
        <v>30</v>
      </c>
      <c r="C180" s="56" t="n">
        <v>191</v>
      </c>
      <c r="D180" s="57" t="s">
        <v>986</v>
      </c>
      <c r="E180" s="56" t="n">
        <v>2009</v>
      </c>
      <c r="F180" s="56" t="s">
        <v>83</v>
      </c>
      <c r="G180" s="58" t="n">
        <v>0.0243037037037037</v>
      </c>
      <c r="H180" s="58" t="s">
        <v>1908</v>
      </c>
      <c r="I180" s="4" t="n">
        <v>30</v>
      </c>
      <c r="J180" s="5" t="n">
        <v>1</v>
      </c>
    </row>
    <row r="181" customFormat="false" ht="15" hidden="false" customHeight="false" outlineLevel="0" collapsed="false">
      <c r="B181" s="56" t="n">
        <v>31</v>
      </c>
      <c r="C181" s="56" t="n">
        <v>179</v>
      </c>
      <c r="D181" s="57" t="s">
        <v>1909</v>
      </c>
      <c r="E181" s="56" t="n">
        <v>2009</v>
      </c>
      <c r="F181" s="56" t="s">
        <v>297</v>
      </c>
      <c r="G181" s="58" t="s">
        <v>1910</v>
      </c>
      <c r="H181" s="58" t="s">
        <v>1911</v>
      </c>
      <c r="I181" s="4" t="s">
        <v>37</v>
      </c>
      <c r="J181" s="5" t="n">
        <v>1</v>
      </c>
    </row>
    <row r="182" customFormat="false" ht="15" hidden="false" customHeight="false" outlineLevel="0" collapsed="false">
      <c r="B182" s="56" t="n">
        <v>32</v>
      </c>
      <c r="C182" s="56" t="n">
        <v>170</v>
      </c>
      <c r="D182" s="57" t="s">
        <v>1015</v>
      </c>
      <c r="E182" s="56" t="n">
        <v>2009</v>
      </c>
      <c r="F182" s="56" t="s">
        <v>121</v>
      </c>
      <c r="G182" s="58" t="n">
        <v>0.0245146990740741</v>
      </c>
      <c r="H182" s="58" t="s">
        <v>1912</v>
      </c>
      <c r="I182" s="4" t="s">
        <v>37</v>
      </c>
      <c r="J182" s="5" t="n">
        <v>1</v>
      </c>
    </row>
    <row r="183" customFormat="false" ht="15" hidden="false" customHeight="false" outlineLevel="0" collapsed="false">
      <c r="B183" s="56" t="n">
        <v>33</v>
      </c>
      <c r="C183" s="56" t="n">
        <v>174</v>
      </c>
      <c r="D183" s="57" t="s">
        <v>1913</v>
      </c>
      <c r="E183" s="56" t="n">
        <v>2009</v>
      </c>
      <c r="F183" s="56" t="s">
        <v>609</v>
      </c>
      <c r="G183" s="58" t="n">
        <v>0.0246814814814815</v>
      </c>
      <c r="H183" s="58" t="s">
        <v>1914</v>
      </c>
      <c r="I183" s="4" t="s">
        <v>37</v>
      </c>
      <c r="J183" s="5" t="n">
        <v>1</v>
      </c>
    </row>
    <row r="184" customFormat="false" ht="15" hidden="false" customHeight="false" outlineLevel="0" collapsed="false">
      <c r="B184" s="56" t="n">
        <v>34</v>
      </c>
      <c r="C184" s="56" t="n">
        <v>205</v>
      </c>
      <c r="D184" s="57" t="s">
        <v>500</v>
      </c>
      <c r="E184" s="56" t="n">
        <v>2009</v>
      </c>
      <c r="F184" s="56" t="s">
        <v>201</v>
      </c>
      <c r="G184" s="58" t="n">
        <v>0.0265162037037037</v>
      </c>
      <c r="H184" s="58" t="s">
        <v>1915</v>
      </c>
      <c r="I184" s="4" t="s">
        <v>37</v>
      </c>
      <c r="J184" s="5" t="n">
        <v>1</v>
      </c>
    </row>
    <row r="185" customFormat="false" ht="15" hidden="false" customHeight="false" outlineLevel="0" collapsed="false">
      <c r="B185" s="56" t="n">
        <v>35</v>
      </c>
      <c r="C185" s="56" t="n">
        <v>173</v>
      </c>
      <c r="D185" s="57" t="s">
        <v>1916</v>
      </c>
      <c r="E185" s="56" t="n">
        <v>2009</v>
      </c>
      <c r="F185" s="56" t="s">
        <v>609</v>
      </c>
      <c r="G185" s="58" t="n">
        <v>0.02790625</v>
      </c>
      <c r="H185" s="58" t="s">
        <v>1917</v>
      </c>
      <c r="I185" s="4" t="s">
        <v>37</v>
      </c>
      <c r="J185" s="5" t="n">
        <v>1</v>
      </c>
    </row>
    <row r="186" customFormat="false" ht="15" hidden="false" customHeight="false" outlineLevel="0" collapsed="false">
      <c r="B186" s="56" t="n">
        <v>36</v>
      </c>
      <c r="C186" s="56" t="n">
        <v>175</v>
      </c>
      <c r="D186" s="57" t="s">
        <v>1918</v>
      </c>
      <c r="E186" s="56" t="n">
        <v>2009</v>
      </c>
      <c r="F186" s="56" t="s">
        <v>609</v>
      </c>
      <c r="G186" s="58" t="n">
        <v>0.0282364583333333</v>
      </c>
      <c r="H186" s="58" t="s">
        <v>1919</v>
      </c>
      <c r="I186" s="4" t="s">
        <v>37</v>
      </c>
      <c r="J186" s="5" t="n">
        <v>1</v>
      </c>
    </row>
    <row r="187" customFormat="false" ht="15" hidden="false" customHeight="false" outlineLevel="0" collapsed="false">
      <c r="B187" s="56" t="n">
        <v>37</v>
      </c>
      <c r="C187" s="56" t="n">
        <v>168</v>
      </c>
      <c r="D187" s="57" t="s">
        <v>1920</v>
      </c>
      <c r="E187" s="56" t="n">
        <v>2009</v>
      </c>
      <c r="F187" s="56" t="s">
        <v>121</v>
      </c>
      <c r="G187" s="58" t="n">
        <v>0.0308258101851852</v>
      </c>
      <c r="H187" s="58" t="s">
        <v>1921</v>
      </c>
      <c r="I187" s="4" t="s">
        <v>37</v>
      </c>
      <c r="J187" s="5" t="n">
        <v>1</v>
      </c>
    </row>
    <row r="188" customFormat="false" ht="15" hidden="false" customHeight="false" outlineLevel="0" collapsed="false">
      <c r="B188" s="56"/>
      <c r="C188" s="56" t="n">
        <v>192</v>
      </c>
      <c r="D188" s="57" t="s">
        <v>502</v>
      </c>
      <c r="E188" s="56" t="n">
        <v>2009</v>
      </c>
      <c r="F188" s="56" t="s">
        <v>1922</v>
      </c>
      <c r="G188" s="58" t="s">
        <v>176</v>
      </c>
      <c r="H188" s="58"/>
      <c r="I188" s="4"/>
      <c r="J188" s="5"/>
    </row>
    <row r="189" customFormat="false" ht="15" hidden="false" customHeight="false" outlineLevel="0" collapsed="false">
      <c r="B189" s="56"/>
      <c r="C189" s="56" t="n">
        <v>193</v>
      </c>
      <c r="D189" s="57" t="s">
        <v>495</v>
      </c>
      <c r="E189" s="56" t="n">
        <v>2009</v>
      </c>
      <c r="F189" s="56" t="s">
        <v>1923</v>
      </c>
      <c r="G189" s="58" t="s">
        <v>176</v>
      </c>
      <c r="H189" s="58"/>
      <c r="I189" s="4"/>
      <c r="J189" s="5"/>
    </row>
    <row r="190" customFormat="false" ht="15" hidden="false" customHeight="false" outlineLevel="0" collapsed="false">
      <c r="B190" s="56"/>
      <c r="C190" s="56" t="n">
        <v>197</v>
      </c>
      <c r="D190" s="57" t="s">
        <v>1546</v>
      </c>
      <c r="E190" s="56" t="n">
        <v>2008</v>
      </c>
      <c r="F190" s="56" t="s">
        <v>1924</v>
      </c>
      <c r="G190" s="58" t="s">
        <v>176</v>
      </c>
      <c r="H190" s="58"/>
      <c r="I190" s="4"/>
      <c r="J190" s="5"/>
    </row>
    <row r="192" customFormat="false" ht="15" hidden="false" customHeight="false" outlineLevel="0" collapsed="false">
      <c r="B192" s="17" t="s">
        <v>1925</v>
      </c>
      <c r="G192" s="17"/>
      <c r="H192" s="17"/>
    </row>
    <row r="193" customFormat="false" ht="31.5" hidden="false" customHeight="false" outlineLevel="0" collapsed="false">
      <c r="B193" s="19" t="s">
        <v>0</v>
      </c>
      <c r="C193" s="19" t="s">
        <v>47</v>
      </c>
      <c r="D193" s="19" t="s">
        <v>48</v>
      </c>
      <c r="E193" s="19" t="s">
        <v>49</v>
      </c>
      <c r="F193" s="19" t="s">
        <v>50</v>
      </c>
      <c r="G193" s="20" t="s">
        <v>51</v>
      </c>
      <c r="H193" s="19" t="s">
        <v>52</v>
      </c>
      <c r="I193" s="21" t="s">
        <v>0</v>
      </c>
      <c r="J193" s="21" t="s">
        <v>1</v>
      </c>
    </row>
    <row r="194" customFormat="false" ht="15" hidden="false" customHeight="false" outlineLevel="0" collapsed="false">
      <c r="B194" s="56" t="n">
        <v>1</v>
      </c>
      <c r="C194" s="56" t="n">
        <v>148</v>
      </c>
      <c r="D194" s="57" t="s">
        <v>354</v>
      </c>
      <c r="E194" s="56" t="n">
        <v>2009</v>
      </c>
      <c r="F194" s="56" t="s">
        <v>1763</v>
      </c>
      <c r="G194" s="58" t="n">
        <v>0.0105976851851852</v>
      </c>
      <c r="H194" s="58" t="n">
        <v>0</v>
      </c>
      <c r="I194" s="4" t="n">
        <v>1</v>
      </c>
      <c r="J194" s="5" t="n">
        <v>60</v>
      </c>
    </row>
    <row r="195" customFormat="false" ht="15" hidden="false" customHeight="false" outlineLevel="0" collapsed="false">
      <c r="B195" s="56" t="n">
        <v>2</v>
      </c>
      <c r="C195" s="56" t="n">
        <v>155</v>
      </c>
      <c r="D195" s="57" t="s">
        <v>379</v>
      </c>
      <c r="E195" s="56" t="n">
        <v>2009</v>
      </c>
      <c r="F195" s="56" t="s">
        <v>193</v>
      </c>
      <c r="G195" s="58" t="n">
        <v>0.0106100694444444</v>
      </c>
      <c r="H195" s="58" t="s">
        <v>1926</v>
      </c>
      <c r="I195" s="4" t="n">
        <v>2</v>
      </c>
      <c r="J195" s="5" t="n">
        <v>54</v>
      </c>
    </row>
    <row r="196" customFormat="false" ht="15" hidden="false" customHeight="false" outlineLevel="0" collapsed="false">
      <c r="B196" s="56" t="n">
        <v>3</v>
      </c>
      <c r="C196" s="56" t="n">
        <v>149</v>
      </c>
      <c r="D196" s="57" t="s">
        <v>362</v>
      </c>
      <c r="E196" s="56" t="n">
        <v>2009</v>
      </c>
      <c r="F196" s="56" t="s">
        <v>1794</v>
      </c>
      <c r="G196" s="58" t="n">
        <v>0.0106454861111111</v>
      </c>
      <c r="H196" s="58" t="s">
        <v>1927</v>
      </c>
      <c r="I196" s="4" t="n">
        <v>3</v>
      </c>
      <c r="J196" s="5" t="n">
        <v>48</v>
      </c>
    </row>
    <row r="197" customFormat="false" ht="15" hidden="false" customHeight="false" outlineLevel="0" collapsed="false">
      <c r="B197" s="56" t="n">
        <v>4</v>
      </c>
      <c r="C197" s="56" t="n">
        <v>152</v>
      </c>
      <c r="D197" s="57" t="s">
        <v>391</v>
      </c>
      <c r="E197" s="56" t="n">
        <v>2008</v>
      </c>
      <c r="F197" s="56" t="s">
        <v>193</v>
      </c>
      <c r="G197" s="58" t="n">
        <v>0.0109358796296296</v>
      </c>
      <c r="H197" s="58" t="s">
        <v>1928</v>
      </c>
      <c r="I197" s="4" t="n">
        <v>4</v>
      </c>
      <c r="J197" s="5" t="n">
        <v>43</v>
      </c>
    </row>
    <row r="198" customFormat="false" ht="15" hidden="false" customHeight="false" outlineLevel="0" collapsed="false">
      <c r="B198" s="56" t="n">
        <v>5</v>
      </c>
      <c r="C198" s="56" t="n">
        <v>151</v>
      </c>
      <c r="D198" s="57" t="s">
        <v>376</v>
      </c>
      <c r="E198" s="56" t="n">
        <v>2009</v>
      </c>
      <c r="F198" s="56" t="s">
        <v>71</v>
      </c>
      <c r="G198" s="58" t="n">
        <v>0.0112005787037037</v>
      </c>
      <c r="H198" s="58" t="s">
        <v>1929</v>
      </c>
      <c r="I198" s="4" t="n">
        <v>5</v>
      </c>
      <c r="J198" s="5" t="n">
        <v>40</v>
      </c>
    </row>
    <row r="199" customFormat="false" ht="15" hidden="false" customHeight="false" outlineLevel="0" collapsed="false">
      <c r="B199" s="56" t="n">
        <v>6</v>
      </c>
      <c r="C199" s="56" t="n">
        <v>150</v>
      </c>
      <c r="D199" s="57" t="s">
        <v>386</v>
      </c>
      <c r="E199" s="56" t="n">
        <v>2008</v>
      </c>
      <c r="F199" s="56" t="s">
        <v>1763</v>
      </c>
      <c r="G199" s="58" t="s">
        <v>1930</v>
      </c>
      <c r="H199" s="58" t="s">
        <v>1931</v>
      </c>
      <c r="I199" s="4" t="n">
        <v>6</v>
      </c>
      <c r="J199" s="5" t="n">
        <v>38</v>
      </c>
    </row>
    <row r="200" customFormat="false" ht="15" hidden="false" customHeight="false" outlineLevel="0" collapsed="false">
      <c r="B200" s="56" t="n">
        <v>7</v>
      </c>
      <c r="C200" s="56" t="n">
        <v>145</v>
      </c>
      <c r="D200" s="57" t="s">
        <v>382</v>
      </c>
      <c r="E200" s="56" t="n">
        <v>2008</v>
      </c>
      <c r="F200" s="56" t="s">
        <v>383</v>
      </c>
      <c r="G200" s="58" t="s">
        <v>1932</v>
      </c>
      <c r="H200" s="58" t="s">
        <v>1933</v>
      </c>
      <c r="I200" s="4" t="n">
        <v>7</v>
      </c>
      <c r="J200" s="5" t="n">
        <v>36</v>
      </c>
    </row>
    <row r="201" customFormat="false" ht="15" hidden="false" customHeight="false" outlineLevel="0" collapsed="false">
      <c r="B201" s="56" t="n">
        <v>8</v>
      </c>
      <c r="C201" s="56" t="n">
        <v>144</v>
      </c>
      <c r="D201" s="57" t="s">
        <v>1934</v>
      </c>
      <c r="E201" s="56" t="n">
        <v>2009</v>
      </c>
      <c r="F201" s="56" t="s">
        <v>609</v>
      </c>
      <c r="G201" s="58" t="n">
        <v>0.0119197916666667</v>
      </c>
      <c r="H201" s="58" t="s">
        <v>1935</v>
      </c>
      <c r="I201" s="4" t="n">
        <v>8</v>
      </c>
      <c r="J201" s="5" t="n">
        <v>34</v>
      </c>
    </row>
    <row r="202" customFormat="false" ht="15" hidden="false" customHeight="false" outlineLevel="0" collapsed="false">
      <c r="B202" s="56" t="n">
        <v>9</v>
      </c>
      <c r="C202" s="56" t="n">
        <v>141</v>
      </c>
      <c r="D202" s="57" t="s">
        <v>395</v>
      </c>
      <c r="E202" s="56" t="n">
        <v>2009</v>
      </c>
      <c r="F202" s="56" t="s">
        <v>83</v>
      </c>
      <c r="G202" s="58" t="n">
        <v>0.0120546296296296</v>
      </c>
      <c r="H202" s="58" t="s">
        <v>1936</v>
      </c>
      <c r="I202" s="4" t="n">
        <v>9</v>
      </c>
      <c r="J202" s="5" t="n">
        <v>32</v>
      </c>
    </row>
    <row r="203" customFormat="false" ht="15" hidden="false" customHeight="false" outlineLevel="0" collapsed="false">
      <c r="B203" s="56" t="n">
        <v>10</v>
      </c>
      <c r="C203" s="56" t="n">
        <v>159</v>
      </c>
      <c r="D203" s="57" t="s">
        <v>398</v>
      </c>
      <c r="E203" s="56" t="n">
        <v>2009</v>
      </c>
      <c r="F203" s="56" t="s">
        <v>297</v>
      </c>
      <c r="G203" s="58" t="n">
        <v>0.0121461805555556</v>
      </c>
      <c r="H203" s="58" t="s">
        <v>1937</v>
      </c>
      <c r="I203" s="4" t="n">
        <v>10</v>
      </c>
      <c r="J203" s="5" t="n">
        <v>31</v>
      </c>
    </row>
    <row r="204" customFormat="false" ht="15" hidden="false" customHeight="false" outlineLevel="0" collapsed="false">
      <c r="B204" s="56" t="n">
        <v>11</v>
      </c>
      <c r="C204" s="56" t="n">
        <v>140</v>
      </c>
      <c r="D204" s="57" t="s">
        <v>393</v>
      </c>
      <c r="E204" s="56" t="n">
        <v>2009</v>
      </c>
      <c r="F204" s="56" t="s">
        <v>83</v>
      </c>
      <c r="G204" s="58" t="n">
        <v>0.0121700231481481</v>
      </c>
      <c r="H204" s="58" t="s">
        <v>1938</v>
      </c>
      <c r="I204" s="4" t="n">
        <v>11</v>
      </c>
      <c r="J204" s="5" t="n">
        <v>30</v>
      </c>
    </row>
    <row r="205" customFormat="false" ht="15" hidden="false" customHeight="false" outlineLevel="0" collapsed="false">
      <c r="B205" s="56" t="n">
        <v>12</v>
      </c>
      <c r="C205" s="56" t="n">
        <v>147</v>
      </c>
      <c r="D205" s="57" t="s">
        <v>374</v>
      </c>
      <c r="E205" s="56" t="n">
        <v>2008</v>
      </c>
      <c r="F205" s="56" t="s">
        <v>83</v>
      </c>
      <c r="G205" s="58" t="n">
        <v>0.0123592592592593</v>
      </c>
      <c r="H205" s="58" t="s">
        <v>1939</v>
      </c>
      <c r="I205" s="4" t="n">
        <v>12</v>
      </c>
      <c r="J205" s="5" t="n">
        <v>28</v>
      </c>
    </row>
    <row r="206" customFormat="false" ht="15" hidden="false" customHeight="false" outlineLevel="0" collapsed="false">
      <c r="B206" s="56" t="n">
        <v>13</v>
      </c>
      <c r="C206" s="56" t="n">
        <v>143</v>
      </c>
      <c r="D206" s="57" t="s">
        <v>1940</v>
      </c>
      <c r="E206" s="56" t="n">
        <v>2009</v>
      </c>
      <c r="F206" s="56" t="s">
        <v>609</v>
      </c>
      <c r="G206" s="58" t="n">
        <v>0.0127552083333333</v>
      </c>
      <c r="H206" s="58" t="s">
        <v>1941</v>
      </c>
      <c r="I206" s="4" t="n">
        <v>13</v>
      </c>
      <c r="J206" s="5" t="n">
        <v>26</v>
      </c>
    </row>
    <row r="207" customFormat="false" ht="15" hidden="false" customHeight="false" outlineLevel="0" collapsed="false">
      <c r="B207" s="56" t="n">
        <v>14</v>
      </c>
      <c r="C207" s="56" t="n">
        <v>153</v>
      </c>
      <c r="D207" s="57" t="s">
        <v>1942</v>
      </c>
      <c r="E207" s="56" t="n">
        <v>2009</v>
      </c>
      <c r="F207" s="56" t="s">
        <v>193</v>
      </c>
      <c r="G207" s="58" t="s">
        <v>1943</v>
      </c>
      <c r="H207" s="58" t="s">
        <v>1944</v>
      </c>
      <c r="I207" s="4" t="n">
        <v>14</v>
      </c>
      <c r="J207" s="5" t="n">
        <v>24</v>
      </c>
    </row>
    <row r="208" customFormat="false" ht="15" hidden="false" customHeight="false" outlineLevel="0" collapsed="false">
      <c r="B208" s="56" t="n">
        <v>15</v>
      </c>
      <c r="C208" s="56" t="n">
        <v>156</v>
      </c>
      <c r="D208" s="57" t="s">
        <v>1128</v>
      </c>
      <c r="E208" s="56" t="n">
        <v>2009</v>
      </c>
      <c r="F208" s="56" t="s">
        <v>193</v>
      </c>
      <c r="G208" s="58" t="n">
        <v>0.0128472222222222</v>
      </c>
      <c r="H208" s="58" t="s">
        <v>1945</v>
      </c>
      <c r="I208" s="4" t="n">
        <v>15</v>
      </c>
      <c r="J208" s="5" t="n">
        <v>22</v>
      </c>
    </row>
    <row r="209" customFormat="false" ht="15" hidden="false" customHeight="false" outlineLevel="0" collapsed="false">
      <c r="B209" s="56" t="n">
        <v>16</v>
      </c>
      <c r="C209" s="56" t="n">
        <v>157</v>
      </c>
      <c r="D209" s="57" t="s">
        <v>407</v>
      </c>
      <c r="E209" s="56" t="n">
        <v>2009</v>
      </c>
      <c r="F209" s="56" t="s">
        <v>125</v>
      </c>
      <c r="G209" s="58" t="s">
        <v>1946</v>
      </c>
      <c r="H209" s="58" t="s">
        <v>1947</v>
      </c>
      <c r="I209" s="4" t="n">
        <v>16</v>
      </c>
      <c r="J209" s="5" t="n">
        <v>20</v>
      </c>
    </row>
    <row r="210" customFormat="false" ht="15" hidden="false" customHeight="false" outlineLevel="0" collapsed="false">
      <c r="B210" s="56" t="n">
        <v>17</v>
      </c>
      <c r="C210" s="56" t="n">
        <v>160</v>
      </c>
      <c r="D210" s="57" t="s">
        <v>410</v>
      </c>
      <c r="E210" s="56" t="n">
        <v>2009</v>
      </c>
      <c r="F210" s="56" t="s">
        <v>1674</v>
      </c>
      <c r="G210" s="58" t="n">
        <v>0.0150546296296296</v>
      </c>
      <c r="H210" s="58" t="s">
        <v>1948</v>
      </c>
      <c r="I210" s="4" t="n">
        <v>17</v>
      </c>
      <c r="J210" s="5" t="n">
        <v>18</v>
      </c>
    </row>
    <row r="211" customFormat="false" ht="15" hidden="false" customHeight="false" outlineLevel="0" collapsed="false">
      <c r="B211" s="56" t="n">
        <v>16</v>
      </c>
      <c r="C211" s="56" t="n">
        <v>146</v>
      </c>
      <c r="D211" s="57" t="s">
        <v>1137</v>
      </c>
      <c r="E211" s="56" t="n">
        <v>2009</v>
      </c>
      <c r="F211" s="56" t="s">
        <v>383</v>
      </c>
      <c r="G211" s="58" t="n">
        <v>0.0159259259259259</v>
      </c>
      <c r="H211" s="58" t="s">
        <v>1949</v>
      </c>
      <c r="I211" s="4" t="n">
        <v>18</v>
      </c>
      <c r="J211" s="5" t="n">
        <v>16</v>
      </c>
    </row>
    <row r="212" customFormat="false" ht="15" hidden="false" customHeight="false" outlineLevel="0" collapsed="false">
      <c r="B212" s="56" t="n">
        <v>19</v>
      </c>
      <c r="C212" s="56" t="n">
        <v>161</v>
      </c>
      <c r="D212" s="57" t="s">
        <v>1950</v>
      </c>
      <c r="E212" s="56" t="n">
        <v>2009</v>
      </c>
      <c r="F212" s="56" t="s">
        <v>1674</v>
      </c>
      <c r="G212" s="58" t="n">
        <v>0.0180409722222222</v>
      </c>
      <c r="H212" s="58" t="s">
        <v>1951</v>
      </c>
      <c r="I212" s="4" t="n">
        <v>19</v>
      </c>
      <c r="J212" s="5" t="n">
        <v>14</v>
      </c>
    </row>
    <row r="213" customFormat="false" ht="15" hidden="false" customHeight="false" outlineLevel="0" collapsed="false">
      <c r="B213" s="56"/>
      <c r="C213" s="56" t="n">
        <v>142</v>
      </c>
      <c r="D213" s="57" t="s">
        <v>1952</v>
      </c>
      <c r="E213" s="56" t="n">
        <v>2008</v>
      </c>
      <c r="F213" s="56" t="s">
        <v>609</v>
      </c>
      <c r="G213" s="58" t="s">
        <v>176</v>
      </c>
      <c r="H213" s="58"/>
      <c r="I213" s="4"/>
      <c r="J213" s="5"/>
    </row>
    <row r="214" customFormat="false" ht="15" hidden="false" customHeight="false" outlineLevel="0" collapsed="false">
      <c r="B214" s="56"/>
      <c r="C214" s="56" t="n">
        <v>154</v>
      </c>
      <c r="D214" s="57" t="s">
        <v>1619</v>
      </c>
      <c r="E214" s="56" t="n">
        <v>2009</v>
      </c>
      <c r="F214" s="56" t="s">
        <v>193</v>
      </c>
      <c r="G214" s="58" t="s">
        <v>174</v>
      </c>
      <c r="H214" s="58"/>
      <c r="I214" s="4"/>
      <c r="J214" s="5"/>
    </row>
    <row r="215" customFormat="false" ht="15" hidden="false" customHeight="false" outlineLevel="0" collapsed="false">
      <c r="B215" s="56"/>
      <c r="C215" s="56" t="n">
        <v>158</v>
      </c>
      <c r="D215" s="57" t="s">
        <v>403</v>
      </c>
      <c r="E215" s="56" t="n">
        <v>2008</v>
      </c>
      <c r="F215" s="56" t="s">
        <v>121</v>
      </c>
      <c r="G215" s="58" t="s">
        <v>176</v>
      </c>
      <c r="H215" s="58"/>
      <c r="I215" s="4"/>
      <c r="J215" s="5"/>
    </row>
    <row r="217" customFormat="false" ht="15" hidden="false" customHeight="false" outlineLevel="0" collapsed="false">
      <c r="B217" s="17" t="s">
        <v>1953</v>
      </c>
      <c r="G217" s="17"/>
      <c r="H217" s="17"/>
    </row>
    <row r="218" customFormat="false" ht="31.5" hidden="false" customHeight="false" outlineLevel="0" collapsed="false">
      <c r="B218" s="19" t="s">
        <v>0</v>
      </c>
      <c r="C218" s="19" t="s">
        <v>47</v>
      </c>
      <c r="D218" s="19" t="s">
        <v>48</v>
      </c>
      <c r="E218" s="19" t="s">
        <v>49</v>
      </c>
      <c r="F218" s="19" t="s">
        <v>50</v>
      </c>
      <c r="G218" s="20" t="s">
        <v>51</v>
      </c>
      <c r="H218" s="19" t="s">
        <v>52</v>
      </c>
      <c r="I218" s="21" t="s">
        <v>0</v>
      </c>
      <c r="J218" s="21" t="s">
        <v>1</v>
      </c>
    </row>
    <row r="219" customFormat="false" ht="15" hidden="false" customHeight="false" outlineLevel="0" collapsed="false">
      <c r="B219" s="56" t="n">
        <v>1</v>
      </c>
      <c r="C219" s="56" t="n">
        <v>233</v>
      </c>
      <c r="D219" s="57" t="s">
        <v>541</v>
      </c>
      <c r="E219" s="56" t="n">
        <v>2007</v>
      </c>
      <c r="F219" s="56" t="s">
        <v>83</v>
      </c>
      <c r="G219" s="58" t="n">
        <v>0.0304166666666667</v>
      </c>
      <c r="H219" s="58" t="n">
        <v>0</v>
      </c>
      <c r="I219" s="4" t="n">
        <v>1</v>
      </c>
      <c r="J219" s="5" t="n">
        <v>60</v>
      </c>
    </row>
    <row r="220" customFormat="false" ht="15" hidden="false" customHeight="false" outlineLevel="0" collapsed="false">
      <c r="B220" s="56" t="n">
        <v>2</v>
      </c>
      <c r="C220" s="56" t="n">
        <v>236</v>
      </c>
      <c r="D220" s="57" t="s">
        <v>546</v>
      </c>
      <c r="E220" s="56" t="n">
        <v>2007</v>
      </c>
      <c r="F220" s="56" t="s">
        <v>1954</v>
      </c>
      <c r="G220" s="58" t="n">
        <v>0.0312384259259259</v>
      </c>
      <c r="H220" s="58" t="s">
        <v>1955</v>
      </c>
      <c r="I220" s="4" t="n">
        <v>2</v>
      </c>
      <c r="J220" s="5" t="n">
        <v>54</v>
      </c>
    </row>
    <row r="221" customFormat="false" ht="15" hidden="false" customHeight="false" outlineLevel="0" collapsed="false">
      <c r="B221" s="56" t="n">
        <v>3</v>
      </c>
      <c r="C221" s="56" t="n">
        <v>237</v>
      </c>
      <c r="D221" s="57" t="s">
        <v>1956</v>
      </c>
      <c r="E221" s="56" t="n">
        <v>2007</v>
      </c>
      <c r="F221" s="56" t="s">
        <v>609</v>
      </c>
      <c r="G221" s="58" t="n">
        <v>0.0316203703703704</v>
      </c>
      <c r="H221" s="58" t="s">
        <v>1957</v>
      </c>
      <c r="I221" s="4" t="n">
        <v>3</v>
      </c>
      <c r="J221" s="5" t="n">
        <v>48</v>
      </c>
    </row>
    <row r="222" customFormat="false" ht="15" hidden="false" customHeight="false" outlineLevel="0" collapsed="false">
      <c r="B222" s="56" t="n">
        <v>4</v>
      </c>
      <c r="C222" s="56" t="n">
        <v>232</v>
      </c>
      <c r="D222" s="57" t="s">
        <v>563</v>
      </c>
      <c r="E222" s="56" t="n">
        <v>2007</v>
      </c>
      <c r="F222" s="56" t="s">
        <v>1763</v>
      </c>
      <c r="G222" s="58" t="n">
        <v>0.0317361111111111</v>
      </c>
      <c r="H222" s="58" t="s">
        <v>1958</v>
      </c>
      <c r="I222" s="4" t="n">
        <v>4</v>
      </c>
      <c r="J222" s="5" t="n">
        <v>43</v>
      </c>
    </row>
    <row r="223" customFormat="false" ht="15" hidden="false" customHeight="false" outlineLevel="0" collapsed="false">
      <c r="B223" s="56" t="n">
        <v>5</v>
      </c>
      <c r="C223" s="56" t="n">
        <v>255</v>
      </c>
      <c r="D223" s="57" t="s">
        <v>552</v>
      </c>
      <c r="E223" s="56" t="n">
        <v>2007</v>
      </c>
      <c r="F223" s="56" t="s">
        <v>292</v>
      </c>
      <c r="G223" s="58" t="n">
        <v>0.0322685185185185</v>
      </c>
      <c r="H223" s="58" t="s">
        <v>1959</v>
      </c>
      <c r="I223" s="4" t="n">
        <v>5</v>
      </c>
      <c r="J223" s="5" t="n">
        <v>40</v>
      </c>
    </row>
    <row r="224" customFormat="false" ht="15" hidden="false" customHeight="false" outlineLevel="0" collapsed="false">
      <c r="B224" s="56" t="n">
        <v>6</v>
      </c>
      <c r="C224" s="56" t="n">
        <v>238</v>
      </c>
      <c r="D224" s="57" t="s">
        <v>1960</v>
      </c>
      <c r="E224" s="56" t="n">
        <v>2006</v>
      </c>
      <c r="F224" s="56" t="s">
        <v>297</v>
      </c>
      <c r="G224" s="58" t="n">
        <v>0.0327893518518519</v>
      </c>
      <c r="H224" s="58" t="s">
        <v>1961</v>
      </c>
      <c r="I224" s="4" t="n">
        <v>6</v>
      </c>
      <c r="J224" s="5" t="n">
        <v>38</v>
      </c>
    </row>
    <row r="225" customFormat="false" ht="15" hidden="false" customHeight="false" outlineLevel="0" collapsed="false">
      <c r="B225" s="56" t="n">
        <v>7</v>
      </c>
      <c r="C225" s="56" t="n">
        <v>239</v>
      </c>
      <c r="D225" s="57" t="s">
        <v>549</v>
      </c>
      <c r="E225" s="56" t="n">
        <v>2007</v>
      </c>
      <c r="F225" s="56" t="s">
        <v>297</v>
      </c>
      <c r="G225" s="58" t="n">
        <v>0.0336574074074074</v>
      </c>
      <c r="H225" s="58" t="s">
        <v>1962</v>
      </c>
      <c r="I225" s="4" t="n">
        <v>7</v>
      </c>
      <c r="J225" s="5" t="n">
        <v>36</v>
      </c>
    </row>
    <row r="226" customFormat="false" ht="15" hidden="false" customHeight="false" outlineLevel="0" collapsed="false">
      <c r="B226" s="56" t="n">
        <v>3</v>
      </c>
      <c r="C226" s="56" t="n">
        <v>235</v>
      </c>
      <c r="D226" s="57" t="s">
        <v>557</v>
      </c>
      <c r="E226" s="56" t="n">
        <v>2007</v>
      </c>
      <c r="F226" s="56" t="s">
        <v>383</v>
      </c>
      <c r="G226" s="58" t="n">
        <v>0.033900462962963</v>
      </c>
      <c r="H226" s="58" t="s">
        <v>1963</v>
      </c>
      <c r="I226" s="4" t="n">
        <v>8</v>
      </c>
      <c r="J226" s="5" t="n">
        <v>34</v>
      </c>
    </row>
    <row r="227" customFormat="false" ht="15" hidden="false" customHeight="false" outlineLevel="0" collapsed="false">
      <c r="B227" s="56" t="n">
        <v>9</v>
      </c>
      <c r="C227" s="56" t="n">
        <v>231</v>
      </c>
      <c r="D227" s="57" t="s">
        <v>1964</v>
      </c>
      <c r="E227" s="56" t="n">
        <v>2007</v>
      </c>
      <c r="F227" s="56" t="s">
        <v>1763</v>
      </c>
      <c r="G227" s="58" t="n">
        <v>0.0341203703703704</v>
      </c>
      <c r="H227" s="58" t="s">
        <v>156</v>
      </c>
      <c r="I227" s="4" t="n">
        <v>9</v>
      </c>
      <c r="J227" s="5" t="n">
        <v>32</v>
      </c>
    </row>
    <row r="228" customFormat="false" ht="15" hidden="false" customHeight="false" outlineLevel="0" collapsed="false">
      <c r="B228" s="56" t="n">
        <v>10</v>
      </c>
      <c r="C228" s="56" t="n">
        <v>234</v>
      </c>
      <c r="D228" s="57" t="s">
        <v>560</v>
      </c>
      <c r="E228" s="56" t="n">
        <v>2007</v>
      </c>
      <c r="F228" s="56" t="s">
        <v>61</v>
      </c>
      <c r="G228" s="58" t="n">
        <v>0.0342476851851852</v>
      </c>
      <c r="H228" s="58" t="s">
        <v>1965</v>
      </c>
      <c r="I228" s="4" t="n">
        <v>10</v>
      </c>
      <c r="J228" s="5" t="n">
        <v>31</v>
      </c>
    </row>
    <row r="229" customFormat="false" ht="15" hidden="false" customHeight="false" outlineLevel="0" collapsed="false">
      <c r="B229" s="56" t="n">
        <v>11</v>
      </c>
      <c r="C229" s="56" t="n">
        <v>253</v>
      </c>
      <c r="D229" s="57" t="s">
        <v>566</v>
      </c>
      <c r="E229" s="56" t="n">
        <v>2007</v>
      </c>
      <c r="F229" s="56" t="s">
        <v>292</v>
      </c>
      <c r="G229" s="58" t="n">
        <v>0.0355902777777778</v>
      </c>
      <c r="H229" s="58" t="s">
        <v>1966</v>
      </c>
      <c r="I229" s="4" t="n">
        <v>11</v>
      </c>
      <c r="J229" s="5" t="n">
        <v>30</v>
      </c>
    </row>
    <row r="230" customFormat="false" ht="15" hidden="false" customHeight="false" outlineLevel="0" collapsed="false">
      <c r="B230" s="56" t="n">
        <v>12</v>
      </c>
      <c r="C230" s="56" t="n">
        <v>254</v>
      </c>
      <c r="D230" s="57" t="s">
        <v>569</v>
      </c>
      <c r="E230" s="56" t="n">
        <v>2007</v>
      </c>
      <c r="F230" s="56" t="s">
        <v>292</v>
      </c>
      <c r="G230" s="58" t="n">
        <v>0.0366898148148148</v>
      </c>
      <c r="H230" s="58" t="s">
        <v>1967</v>
      </c>
      <c r="I230" s="4" t="n">
        <v>12</v>
      </c>
      <c r="J230" s="5" t="n">
        <v>28</v>
      </c>
    </row>
    <row r="231" customFormat="false" ht="15" hidden="false" customHeight="false" outlineLevel="0" collapsed="false">
      <c r="B231" s="56" t="n">
        <v>13</v>
      </c>
      <c r="C231" s="56" t="n">
        <v>225</v>
      </c>
      <c r="D231" s="57" t="s">
        <v>1968</v>
      </c>
      <c r="E231" s="56" t="n">
        <v>2007</v>
      </c>
      <c r="F231" s="56" t="s">
        <v>1784</v>
      </c>
      <c r="G231" s="58" t="n">
        <v>0.0410532407407407</v>
      </c>
      <c r="H231" s="58" t="s">
        <v>1969</v>
      </c>
      <c r="I231" s="4" t="n">
        <v>13</v>
      </c>
      <c r="J231" s="5" t="n">
        <v>26</v>
      </c>
    </row>
    <row r="232" customFormat="false" ht="15" hidden="false" customHeight="false" outlineLevel="0" collapsed="false">
      <c r="B232" s="56" t="n">
        <v>14</v>
      </c>
      <c r="C232" s="56" t="n">
        <v>230</v>
      </c>
      <c r="D232" s="57" t="s">
        <v>1564</v>
      </c>
      <c r="E232" s="56" t="n">
        <v>2007</v>
      </c>
      <c r="F232" s="56" t="s">
        <v>193</v>
      </c>
      <c r="G232" s="58" t="n">
        <v>0.0413657407407407</v>
      </c>
      <c r="H232" s="58" t="s">
        <v>1970</v>
      </c>
      <c r="I232" s="4" t="n">
        <v>14</v>
      </c>
      <c r="J232" s="5" t="n">
        <v>24</v>
      </c>
    </row>
    <row r="233" customFormat="false" ht="15" hidden="false" customHeight="false" outlineLevel="0" collapsed="false">
      <c r="B233" s="56" t="n">
        <v>15</v>
      </c>
      <c r="C233" s="56" t="n">
        <v>226</v>
      </c>
      <c r="D233" s="57" t="s">
        <v>1971</v>
      </c>
      <c r="E233" s="56" t="n">
        <v>2006</v>
      </c>
      <c r="F233" s="56" t="s">
        <v>1784</v>
      </c>
      <c r="G233" s="58" t="n">
        <v>0.0478472222222222</v>
      </c>
      <c r="H233" s="58" t="s">
        <v>1972</v>
      </c>
      <c r="I233" s="4" t="n">
        <v>15</v>
      </c>
      <c r="J233" s="5" t="n">
        <v>22</v>
      </c>
    </row>
    <row r="235" customFormat="false" ht="15" hidden="false" customHeight="false" outlineLevel="0" collapsed="false">
      <c r="B235" s="17" t="s">
        <v>1973</v>
      </c>
      <c r="G235" s="17"/>
      <c r="H235" s="17"/>
    </row>
    <row r="236" customFormat="false" ht="31.5" hidden="false" customHeight="false" outlineLevel="0" collapsed="false">
      <c r="B236" s="19" t="s">
        <v>0</v>
      </c>
      <c r="C236" s="19" t="s">
        <v>47</v>
      </c>
      <c r="D236" s="19" t="s">
        <v>48</v>
      </c>
      <c r="E236" s="19" t="s">
        <v>49</v>
      </c>
      <c r="F236" s="19" t="s">
        <v>50</v>
      </c>
      <c r="G236" s="20" t="s">
        <v>51</v>
      </c>
      <c r="H236" s="19" t="s">
        <v>52</v>
      </c>
      <c r="I236" s="21" t="s">
        <v>0</v>
      </c>
      <c r="J236" s="21" t="s">
        <v>1</v>
      </c>
    </row>
    <row r="237" customFormat="false" ht="15" hidden="false" customHeight="false" outlineLevel="0" collapsed="false">
      <c r="B237" s="56" t="n">
        <v>1</v>
      </c>
      <c r="C237" s="56" t="n">
        <v>211</v>
      </c>
      <c r="D237" s="57" t="s">
        <v>1974</v>
      </c>
      <c r="E237" s="56" t="n">
        <v>2006</v>
      </c>
      <c r="F237" s="56" t="s">
        <v>313</v>
      </c>
      <c r="G237" s="58" t="n">
        <v>0.0214583333333333</v>
      </c>
      <c r="H237" s="58" t="n">
        <v>0</v>
      </c>
      <c r="I237" s="4" t="n">
        <v>1</v>
      </c>
      <c r="J237" s="5" t="n">
        <v>60</v>
      </c>
    </row>
    <row r="238" customFormat="false" ht="15" hidden="false" customHeight="false" outlineLevel="0" collapsed="false">
      <c r="B238" s="56" t="n">
        <v>2</v>
      </c>
      <c r="C238" s="56" t="n">
        <v>216</v>
      </c>
      <c r="D238" s="57" t="s">
        <v>509</v>
      </c>
      <c r="E238" s="56" t="n">
        <v>2007</v>
      </c>
      <c r="F238" s="56" t="s">
        <v>193</v>
      </c>
      <c r="G238" s="58" t="s">
        <v>1975</v>
      </c>
      <c r="H238" s="58" t="s">
        <v>1976</v>
      </c>
      <c r="I238" s="4" t="n">
        <v>2</v>
      </c>
      <c r="J238" s="5" t="n">
        <v>54</v>
      </c>
    </row>
    <row r="239" customFormat="false" ht="15" hidden="false" customHeight="false" outlineLevel="0" collapsed="false">
      <c r="B239" s="56" t="n">
        <v>3</v>
      </c>
      <c r="C239" s="56" t="n">
        <v>214</v>
      </c>
      <c r="D239" s="57" t="s">
        <v>507</v>
      </c>
      <c r="E239" s="56" t="n">
        <v>2007</v>
      </c>
      <c r="F239" s="56" t="s">
        <v>61</v>
      </c>
      <c r="G239" s="58" t="n">
        <v>0.022974537037037</v>
      </c>
      <c r="H239" s="58" t="s">
        <v>1977</v>
      </c>
      <c r="I239" s="4" t="n">
        <v>3</v>
      </c>
      <c r="J239" s="5" t="n">
        <v>48</v>
      </c>
    </row>
    <row r="240" customFormat="false" ht="15" hidden="false" customHeight="false" outlineLevel="0" collapsed="false">
      <c r="B240" s="56" t="n">
        <v>4</v>
      </c>
      <c r="C240" s="56" t="n">
        <v>210</v>
      </c>
      <c r="D240" s="57" t="s">
        <v>519</v>
      </c>
      <c r="E240" s="56" t="n">
        <v>2006</v>
      </c>
      <c r="F240" s="56" t="s">
        <v>71</v>
      </c>
      <c r="G240" s="58" t="n">
        <v>0.0237152777777778</v>
      </c>
      <c r="H240" s="58" t="s">
        <v>1978</v>
      </c>
      <c r="I240" s="4" t="n">
        <v>4</v>
      </c>
      <c r="J240" s="5" t="n">
        <v>43</v>
      </c>
    </row>
    <row r="241" customFormat="false" ht="15" hidden="false" customHeight="false" outlineLevel="0" collapsed="false">
      <c r="B241" s="56" t="n">
        <v>5</v>
      </c>
      <c r="C241" s="56" t="n">
        <v>218</v>
      </c>
      <c r="D241" s="57" t="s">
        <v>530</v>
      </c>
      <c r="E241" s="56" t="n">
        <v>2007</v>
      </c>
      <c r="F241" s="56" t="s">
        <v>207</v>
      </c>
      <c r="G241" s="58" t="n">
        <v>0.0297337962962963</v>
      </c>
      <c r="H241" s="58" t="s">
        <v>1979</v>
      </c>
      <c r="I241" s="4" t="n">
        <v>5</v>
      </c>
      <c r="J241" s="5" t="n">
        <v>40</v>
      </c>
    </row>
    <row r="242" customFormat="false" ht="15" hidden="false" customHeight="false" outlineLevel="0" collapsed="false">
      <c r="B242" s="56" t="n">
        <v>6</v>
      </c>
      <c r="C242" s="56" t="n">
        <v>215</v>
      </c>
      <c r="D242" s="57" t="s">
        <v>1980</v>
      </c>
      <c r="E242" s="56" t="n">
        <v>2007</v>
      </c>
      <c r="F242" s="56" t="s">
        <v>1847</v>
      </c>
      <c r="G242" s="58" t="n">
        <v>0.0299074074074074</v>
      </c>
      <c r="H242" s="58" t="s">
        <v>1981</v>
      </c>
      <c r="I242" s="4" t="n">
        <v>6</v>
      </c>
      <c r="J242" s="5" t="n">
        <v>38</v>
      </c>
    </row>
    <row r="243" customFormat="false" ht="15" hidden="false" customHeight="false" outlineLevel="0" collapsed="false">
      <c r="B243" s="56"/>
      <c r="C243" s="56" t="n">
        <v>212</v>
      </c>
      <c r="D243" s="57" t="s">
        <v>901</v>
      </c>
      <c r="E243" s="56" t="n">
        <v>2006</v>
      </c>
      <c r="F243" s="56" t="s">
        <v>1779</v>
      </c>
      <c r="G243" s="58" t="s">
        <v>174</v>
      </c>
      <c r="H243" s="58"/>
      <c r="I243" s="4"/>
      <c r="J243" s="5"/>
    </row>
    <row r="244" customFormat="false" ht="15" hidden="false" customHeight="false" outlineLevel="0" collapsed="false">
      <c r="B244" s="56"/>
      <c r="C244" s="56" t="n">
        <v>213</v>
      </c>
      <c r="D244" s="57" t="s">
        <v>900</v>
      </c>
      <c r="E244" s="56" t="n">
        <v>2006</v>
      </c>
      <c r="F244" s="56" t="s">
        <v>383</v>
      </c>
      <c r="G244" s="58" t="s">
        <v>176</v>
      </c>
      <c r="H244" s="58"/>
      <c r="I244" s="4"/>
      <c r="J244" s="5"/>
    </row>
    <row r="245" customFormat="false" ht="15" hidden="false" customHeight="false" outlineLevel="0" collapsed="false">
      <c r="B245" s="56"/>
      <c r="C245" s="56" t="n">
        <v>217</v>
      </c>
      <c r="D245" s="57" t="s">
        <v>517</v>
      </c>
      <c r="E245" s="56" t="n">
        <v>2006</v>
      </c>
      <c r="F245" s="56" t="s">
        <v>207</v>
      </c>
      <c r="G245" s="58" t="s">
        <v>176</v>
      </c>
      <c r="H245" s="58"/>
      <c r="I245" s="4"/>
      <c r="J245" s="5"/>
    </row>
    <row r="246" customFormat="false" ht="15" hidden="false" customHeight="false" outlineLevel="0" collapsed="false">
      <c r="B246" s="56"/>
      <c r="C246" s="56" t="n">
        <v>219</v>
      </c>
      <c r="D246" s="57" t="s">
        <v>522</v>
      </c>
      <c r="E246" s="56" t="n">
        <v>2006</v>
      </c>
      <c r="F246" s="56" t="s">
        <v>418</v>
      </c>
      <c r="G246" s="58" t="s">
        <v>176</v>
      </c>
      <c r="H246" s="58"/>
      <c r="I246" s="4"/>
      <c r="J246" s="5"/>
    </row>
    <row r="248" customFormat="false" ht="15" hidden="false" customHeight="false" outlineLevel="0" collapsed="false">
      <c r="B248" s="17" t="s">
        <v>1982</v>
      </c>
      <c r="G248" s="17"/>
      <c r="H248" s="17"/>
    </row>
    <row r="249" customFormat="false" ht="31.5" hidden="false" customHeight="false" outlineLevel="0" collapsed="false">
      <c r="B249" s="19" t="s">
        <v>0</v>
      </c>
      <c r="C249" s="19" t="s">
        <v>47</v>
      </c>
      <c r="D249" s="19" t="s">
        <v>48</v>
      </c>
      <c r="E249" s="19" t="s">
        <v>49</v>
      </c>
      <c r="F249" s="19" t="s">
        <v>50</v>
      </c>
      <c r="G249" s="20" t="s">
        <v>51</v>
      </c>
      <c r="H249" s="19" t="s">
        <v>52</v>
      </c>
      <c r="I249" s="21" t="s">
        <v>0</v>
      </c>
      <c r="J249" s="21" t="s">
        <v>1</v>
      </c>
    </row>
    <row r="250" customFormat="false" ht="15" hidden="false" customHeight="false" outlineLevel="0" collapsed="false">
      <c r="B250" s="56" t="n">
        <v>1</v>
      </c>
      <c r="C250" s="56" t="n">
        <v>241</v>
      </c>
      <c r="D250" s="57" t="s">
        <v>1567</v>
      </c>
      <c r="E250" s="56" t="n">
        <v>2005</v>
      </c>
      <c r="F250" s="56" t="s">
        <v>583</v>
      </c>
      <c r="G250" s="58" t="s">
        <v>1983</v>
      </c>
      <c r="H250" s="58" t="n">
        <v>0</v>
      </c>
      <c r="I250" s="4" t="n">
        <v>1</v>
      </c>
      <c r="J250" s="5" t="n">
        <v>60</v>
      </c>
    </row>
    <row r="251" customFormat="false" ht="15" hidden="false" customHeight="false" outlineLevel="0" collapsed="false">
      <c r="B251" s="56"/>
      <c r="C251" s="56"/>
      <c r="D251" s="57" t="s">
        <v>1984</v>
      </c>
      <c r="E251" s="56" t="n">
        <v>1998</v>
      </c>
      <c r="F251" s="56" t="s">
        <v>193</v>
      </c>
      <c r="G251" s="58" t="s">
        <v>174</v>
      </c>
      <c r="H251" s="58"/>
      <c r="I251" s="4"/>
      <c r="J251" s="5"/>
    </row>
    <row r="253" customFormat="false" ht="15" hidden="false" customHeight="false" outlineLevel="0" collapsed="false">
      <c r="B253" s="17" t="s">
        <v>1985</v>
      </c>
      <c r="G253" s="17"/>
      <c r="H253" s="17"/>
    </row>
    <row r="254" customFormat="false" ht="31.5" hidden="false" customHeight="false" outlineLevel="0" collapsed="false">
      <c r="B254" s="19" t="s">
        <v>0</v>
      </c>
      <c r="C254" s="19" t="s">
        <v>47</v>
      </c>
      <c r="D254" s="19" t="s">
        <v>48</v>
      </c>
      <c r="E254" s="19" t="s">
        <v>49</v>
      </c>
      <c r="F254" s="19" t="s">
        <v>50</v>
      </c>
      <c r="G254" s="20" t="s">
        <v>51</v>
      </c>
      <c r="H254" s="19" t="s">
        <v>52</v>
      </c>
      <c r="I254" s="21" t="s">
        <v>0</v>
      </c>
      <c r="J254" s="21" t="s">
        <v>1</v>
      </c>
    </row>
    <row r="255" customFormat="false" ht="15" hidden="false" customHeight="false" outlineLevel="0" collapsed="false">
      <c r="B255" s="56" t="n">
        <v>1</v>
      </c>
      <c r="C255" s="56" t="n">
        <v>220</v>
      </c>
      <c r="D255" s="57" t="s">
        <v>1986</v>
      </c>
      <c r="E255" s="56" t="n">
        <v>1998</v>
      </c>
      <c r="F255" s="56" t="s">
        <v>609</v>
      </c>
      <c r="G255" s="58" t="n">
        <v>0.0318287037037037</v>
      </c>
      <c r="H255" s="58" t="n">
        <v>0</v>
      </c>
      <c r="I255" s="4" t="n">
        <v>1</v>
      </c>
      <c r="J255" s="5" t="n">
        <v>60</v>
      </c>
    </row>
    <row r="257" customFormat="false" ht="15" hidden="false" customHeight="false" outlineLevel="0" collapsed="false">
      <c r="B257" s="17" t="s">
        <v>1987</v>
      </c>
      <c r="G257" s="17"/>
      <c r="H257" s="17"/>
    </row>
    <row r="258" customFormat="false" ht="31.5" hidden="false" customHeight="false" outlineLevel="0" collapsed="false">
      <c r="B258" s="19" t="s">
        <v>0</v>
      </c>
      <c r="C258" s="19" t="s">
        <v>47</v>
      </c>
      <c r="D258" s="19" t="s">
        <v>48</v>
      </c>
      <c r="E258" s="19" t="s">
        <v>49</v>
      </c>
      <c r="F258" s="19" t="s">
        <v>50</v>
      </c>
      <c r="G258" s="20" t="s">
        <v>51</v>
      </c>
      <c r="H258" s="19" t="s">
        <v>52</v>
      </c>
      <c r="I258" s="21" t="s">
        <v>0</v>
      </c>
      <c r="J258" s="21" t="s">
        <v>1</v>
      </c>
    </row>
    <row r="259" customFormat="false" ht="15" hidden="false" customHeight="false" outlineLevel="0" collapsed="false">
      <c r="B259" s="56" t="n">
        <v>1</v>
      </c>
      <c r="C259" s="56" t="n">
        <v>240</v>
      </c>
      <c r="D259" s="57" t="s">
        <v>588</v>
      </c>
      <c r="E259" s="56" t="n">
        <v>1991</v>
      </c>
      <c r="F259" s="68" t="s">
        <v>83</v>
      </c>
      <c r="G259" s="58" t="s">
        <v>1988</v>
      </c>
      <c r="H259" s="58" t="n">
        <v>0</v>
      </c>
      <c r="I259" s="4" t="n">
        <v>1</v>
      </c>
      <c r="J259" s="5" t="n">
        <v>60</v>
      </c>
    </row>
    <row r="261" customFormat="false" ht="15" hidden="false" customHeight="false" outlineLevel="0" collapsed="false">
      <c r="B261" s="17" t="s">
        <v>1989</v>
      </c>
      <c r="G261" s="17"/>
      <c r="H261" s="17"/>
    </row>
    <row r="262" customFormat="false" ht="31.5" hidden="false" customHeight="false" outlineLevel="0" collapsed="false">
      <c r="B262" s="19" t="s">
        <v>0</v>
      </c>
      <c r="C262" s="19" t="s">
        <v>47</v>
      </c>
      <c r="D262" s="19" t="s">
        <v>48</v>
      </c>
      <c r="E262" s="19" t="s">
        <v>49</v>
      </c>
      <c r="F262" s="19" t="s">
        <v>50</v>
      </c>
      <c r="G262" s="20" t="s">
        <v>51</v>
      </c>
      <c r="H262" s="19" t="s">
        <v>52</v>
      </c>
      <c r="I262" s="21" t="s">
        <v>0</v>
      </c>
      <c r="J262" s="21" t="s">
        <v>1</v>
      </c>
    </row>
    <row r="263" customFormat="false" ht="15" hidden="false" customHeight="false" outlineLevel="0" collapsed="false">
      <c r="B263" s="56" t="n">
        <v>1</v>
      </c>
      <c r="C263" s="56" t="n">
        <v>221</v>
      </c>
      <c r="D263" s="57" t="s">
        <v>597</v>
      </c>
      <c r="E263" s="56" t="n">
        <v>1989</v>
      </c>
      <c r="F263" s="68" t="s">
        <v>313</v>
      </c>
      <c r="G263" s="58" t="n">
        <v>0.028900462962963</v>
      </c>
      <c r="H263" s="58" t="n">
        <v>0</v>
      </c>
      <c r="I263" s="4" t="n">
        <v>1</v>
      </c>
      <c r="J263" s="5" t="n">
        <v>60</v>
      </c>
    </row>
    <row r="265" customFormat="false" ht="15" hidden="false" customHeight="false" outlineLevel="0" collapsed="false">
      <c r="B265" s="17" t="s">
        <v>1990</v>
      </c>
      <c r="G265" s="17"/>
      <c r="H265" s="17"/>
    </row>
    <row r="266" customFormat="false" ht="31.5" hidden="false" customHeight="false" outlineLevel="0" collapsed="false">
      <c r="B266" s="19" t="s">
        <v>0</v>
      </c>
      <c r="C266" s="19" t="s">
        <v>47</v>
      </c>
      <c r="D266" s="19" t="s">
        <v>48</v>
      </c>
      <c r="E266" s="19" t="s">
        <v>49</v>
      </c>
      <c r="F266" s="19" t="s">
        <v>50</v>
      </c>
      <c r="G266" s="20" t="s">
        <v>51</v>
      </c>
      <c r="H266" s="19" t="s">
        <v>52</v>
      </c>
      <c r="I266" s="21" t="s">
        <v>0</v>
      </c>
      <c r="J266" s="21" t="s">
        <v>1</v>
      </c>
    </row>
    <row r="267" customFormat="false" ht="15" hidden="false" customHeight="false" outlineLevel="0" collapsed="false">
      <c r="B267" s="56" t="n">
        <v>1</v>
      </c>
      <c r="C267" s="56" t="n">
        <v>246</v>
      </c>
      <c r="D267" s="57" t="s">
        <v>809</v>
      </c>
      <c r="E267" s="56" t="n">
        <v>1980</v>
      </c>
      <c r="F267" s="68" t="s">
        <v>313</v>
      </c>
      <c r="G267" s="58" t="n">
        <v>0.0309027777777778</v>
      </c>
      <c r="H267" s="58" t="s">
        <v>55</v>
      </c>
      <c r="I267" s="4" t="n">
        <v>1</v>
      </c>
      <c r="J267" s="5" t="n">
        <v>60</v>
      </c>
    </row>
    <row r="268" customFormat="false" ht="15" hidden="false" customHeight="false" outlineLevel="0" collapsed="false">
      <c r="B268" s="56" t="n">
        <v>2</v>
      </c>
      <c r="C268" s="56" t="n">
        <v>245</v>
      </c>
      <c r="D268" s="57" t="s">
        <v>1991</v>
      </c>
      <c r="E268" s="56" t="n">
        <v>1977</v>
      </c>
      <c r="F268" s="68" t="s">
        <v>313</v>
      </c>
      <c r="G268" s="58" t="s">
        <v>1992</v>
      </c>
      <c r="H268" s="58" t="s">
        <v>1993</v>
      </c>
      <c r="I268" s="4" t="n">
        <v>2</v>
      </c>
      <c r="J268" s="5" t="n">
        <v>54</v>
      </c>
    </row>
    <row r="269" customFormat="false" ht="15" hidden="false" customHeight="false" outlineLevel="0" collapsed="false">
      <c r="B269" s="56" t="n">
        <v>3</v>
      </c>
      <c r="C269" s="56" t="n">
        <v>244</v>
      </c>
      <c r="D269" s="57" t="s">
        <v>1994</v>
      </c>
      <c r="E269" s="56" t="n">
        <v>1981</v>
      </c>
      <c r="F269" s="68" t="s">
        <v>1784</v>
      </c>
      <c r="G269" s="58" t="n">
        <v>0.0425694444444444</v>
      </c>
      <c r="H269" s="58" t="s">
        <v>1995</v>
      </c>
      <c r="I269" s="4" t="n">
        <v>3</v>
      </c>
      <c r="J269" s="5" t="n">
        <v>48</v>
      </c>
    </row>
    <row r="270" customFormat="false" ht="15" hidden="false" customHeight="false" outlineLevel="0" collapsed="false">
      <c r="B270" s="56"/>
      <c r="C270" s="56" t="n">
        <v>242</v>
      </c>
      <c r="D270" s="57" t="s">
        <v>619</v>
      </c>
      <c r="E270" s="56" t="n">
        <v>1975</v>
      </c>
      <c r="F270" s="68" t="s">
        <v>620</v>
      </c>
      <c r="G270" s="58" t="s">
        <v>176</v>
      </c>
      <c r="H270" s="58"/>
      <c r="I270" s="4"/>
      <c r="J270" s="5"/>
    </row>
    <row r="271" customFormat="false" ht="15" hidden="false" customHeight="false" outlineLevel="0" collapsed="false">
      <c r="B271" s="56"/>
      <c r="C271" s="56" t="n">
        <v>243</v>
      </c>
      <c r="D271" s="57" t="s">
        <v>617</v>
      </c>
      <c r="E271" s="56" t="n">
        <v>1983</v>
      </c>
      <c r="F271" s="68" t="s">
        <v>583</v>
      </c>
      <c r="G271" s="58" t="s">
        <v>176</v>
      </c>
      <c r="H271" s="58"/>
      <c r="I271" s="4"/>
      <c r="J271" s="5"/>
    </row>
    <row r="273" customFormat="false" ht="15" hidden="false" customHeight="false" outlineLevel="0" collapsed="false">
      <c r="B273" s="17" t="s">
        <v>1996</v>
      </c>
      <c r="G273" s="17"/>
      <c r="H273" s="17"/>
    </row>
    <row r="274" customFormat="false" ht="31.5" hidden="false" customHeight="false" outlineLevel="0" collapsed="false">
      <c r="B274" s="19" t="s">
        <v>0</v>
      </c>
      <c r="C274" s="19" t="s">
        <v>47</v>
      </c>
      <c r="D274" s="19" t="s">
        <v>48</v>
      </c>
      <c r="E274" s="19" t="s">
        <v>49</v>
      </c>
      <c r="F274" s="19" t="s">
        <v>50</v>
      </c>
      <c r="G274" s="20" t="s">
        <v>51</v>
      </c>
      <c r="H274" s="19" t="s">
        <v>52</v>
      </c>
      <c r="I274" s="21" t="s">
        <v>0</v>
      </c>
      <c r="J274" s="21" t="s">
        <v>1</v>
      </c>
    </row>
    <row r="275" customFormat="false" ht="15" hidden="false" customHeight="false" outlineLevel="0" collapsed="false">
      <c r="B275" s="56" t="n">
        <v>1</v>
      </c>
      <c r="C275" s="56" t="n">
        <v>224</v>
      </c>
      <c r="D275" s="57" t="s">
        <v>603</v>
      </c>
      <c r="E275" s="56" t="n">
        <v>1975</v>
      </c>
      <c r="F275" s="68" t="s">
        <v>193</v>
      </c>
      <c r="G275" s="58" t="n">
        <v>0.0264699074074074</v>
      </c>
      <c r="H275" s="58" t="n">
        <v>0</v>
      </c>
      <c r="I275" s="4" t="n">
        <v>1</v>
      </c>
      <c r="J275" s="5" t="n">
        <v>60</v>
      </c>
    </row>
    <row r="276" customFormat="false" ht="15" hidden="false" customHeight="false" outlineLevel="0" collapsed="false">
      <c r="B276" s="56" t="n">
        <v>2</v>
      </c>
      <c r="C276" s="56" t="n">
        <v>223</v>
      </c>
      <c r="D276" s="60" t="s">
        <v>604</v>
      </c>
      <c r="E276" s="56" t="n">
        <v>1977</v>
      </c>
      <c r="F276" s="68" t="s">
        <v>605</v>
      </c>
      <c r="G276" s="58" t="s">
        <v>1997</v>
      </c>
      <c r="H276" s="58" t="s">
        <v>1998</v>
      </c>
      <c r="I276" s="4" t="n">
        <v>2</v>
      </c>
      <c r="J276" s="5" t="n">
        <v>54</v>
      </c>
    </row>
    <row r="277" customFormat="false" ht="15" hidden="false" customHeight="false" outlineLevel="0" collapsed="false">
      <c r="B277" s="56" t="n">
        <v>3</v>
      </c>
      <c r="C277" s="56" t="n">
        <v>222</v>
      </c>
      <c r="D277" s="57" t="s">
        <v>612</v>
      </c>
      <c r="E277" s="56" t="n">
        <v>1982</v>
      </c>
      <c r="F277" s="68" t="s">
        <v>313</v>
      </c>
      <c r="G277" s="58" t="n">
        <v>0.0378356481481482</v>
      </c>
      <c r="H277" s="58" t="s">
        <v>1999</v>
      </c>
      <c r="I277" s="4" t="n">
        <v>3</v>
      </c>
      <c r="J277" s="5" t="n">
        <v>48</v>
      </c>
    </row>
    <row r="279" customFormat="false" ht="15" hidden="false" customHeight="false" outlineLevel="0" collapsed="false">
      <c r="B279" s="17" t="s">
        <v>2000</v>
      </c>
      <c r="G279" s="17"/>
      <c r="H279" s="17"/>
    </row>
    <row r="280" customFormat="false" ht="31.5" hidden="false" customHeight="false" outlineLevel="0" collapsed="false">
      <c r="B280" s="19" t="s">
        <v>0</v>
      </c>
      <c r="C280" s="19" t="s">
        <v>47</v>
      </c>
      <c r="D280" s="19" t="s">
        <v>48</v>
      </c>
      <c r="E280" s="19" t="s">
        <v>49</v>
      </c>
      <c r="F280" s="19" t="s">
        <v>50</v>
      </c>
      <c r="G280" s="20" t="s">
        <v>51</v>
      </c>
      <c r="H280" s="19" t="s">
        <v>52</v>
      </c>
      <c r="I280" s="21" t="s">
        <v>0</v>
      </c>
      <c r="J280" s="21" t="s">
        <v>1</v>
      </c>
    </row>
    <row r="281" customFormat="false" ht="15" hidden="false" customHeight="false" outlineLevel="0" collapsed="false">
      <c r="B281" s="56" t="n">
        <v>1</v>
      </c>
      <c r="C281" s="56" t="n">
        <v>248</v>
      </c>
      <c r="D281" s="60" t="s">
        <v>2001</v>
      </c>
      <c r="E281" s="56" t="n">
        <v>1966</v>
      </c>
      <c r="F281" s="68" t="s">
        <v>583</v>
      </c>
      <c r="G281" s="58" t="s">
        <v>2002</v>
      </c>
      <c r="H281" s="58" t="n">
        <v>0</v>
      </c>
      <c r="I281" s="4" t="n">
        <v>1</v>
      </c>
      <c r="J281" s="5" t="n">
        <v>60</v>
      </c>
    </row>
    <row r="282" customFormat="false" ht="15" hidden="false" customHeight="false" outlineLevel="0" collapsed="false">
      <c r="B282" s="56" t="n">
        <v>2</v>
      </c>
      <c r="C282" s="56" t="n">
        <v>249</v>
      </c>
      <c r="D282" s="60" t="s">
        <v>636</v>
      </c>
      <c r="E282" s="56" t="n">
        <v>1973</v>
      </c>
      <c r="F282" s="68" t="s">
        <v>586</v>
      </c>
      <c r="G282" s="58" t="n">
        <v>0.0391782407407407</v>
      </c>
      <c r="H282" s="58" t="s">
        <v>2003</v>
      </c>
      <c r="I282" s="4" t="n">
        <v>2</v>
      </c>
      <c r="J282" s="5" t="n">
        <v>54</v>
      </c>
    </row>
    <row r="283" customFormat="false" ht="15" hidden="false" customHeight="false" outlineLevel="0" collapsed="false">
      <c r="B283" s="56" t="n">
        <v>3</v>
      </c>
      <c r="C283" s="56" t="n">
        <v>251</v>
      </c>
      <c r="D283" s="60" t="s">
        <v>1577</v>
      </c>
      <c r="E283" s="56" t="n">
        <v>1965</v>
      </c>
      <c r="F283" s="68" t="s">
        <v>313</v>
      </c>
      <c r="G283" s="58" t="s">
        <v>2004</v>
      </c>
      <c r="H283" s="58" t="s">
        <v>2005</v>
      </c>
      <c r="I283" s="4" t="n">
        <v>3</v>
      </c>
      <c r="J283" s="5" t="n">
        <v>48</v>
      </c>
    </row>
    <row r="284" customFormat="false" ht="15" hidden="false" customHeight="false" outlineLevel="0" collapsed="false">
      <c r="B284" s="56"/>
      <c r="C284" s="56" t="n">
        <v>247</v>
      </c>
      <c r="D284" s="60" t="s">
        <v>630</v>
      </c>
      <c r="E284" s="56" t="n">
        <v>1973</v>
      </c>
      <c r="F284" s="68" t="s">
        <v>583</v>
      </c>
      <c r="G284" s="58" t="s">
        <v>176</v>
      </c>
      <c r="H284" s="58"/>
      <c r="I284" s="4"/>
      <c r="J284" s="5"/>
    </row>
    <row r="285" customFormat="false" ht="15" hidden="false" customHeight="false" outlineLevel="0" collapsed="false">
      <c r="B285" s="56"/>
      <c r="C285" s="56" t="n">
        <v>250</v>
      </c>
      <c r="D285" s="60" t="s">
        <v>639</v>
      </c>
      <c r="E285" s="56" t="n">
        <v>1966</v>
      </c>
      <c r="F285" s="68" t="s">
        <v>640</v>
      </c>
      <c r="G285" s="58" t="s">
        <v>176</v>
      </c>
      <c r="H285" s="58"/>
      <c r="I285" s="4"/>
      <c r="J285" s="5"/>
    </row>
    <row r="287" customFormat="false" ht="15" hidden="false" customHeight="false" outlineLevel="0" collapsed="false">
      <c r="B287" s="17" t="s">
        <v>2006</v>
      </c>
      <c r="G287" s="17"/>
      <c r="H287" s="17"/>
    </row>
    <row r="288" customFormat="false" ht="31.5" hidden="false" customHeight="false" outlineLevel="0" collapsed="false">
      <c r="B288" s="19" t="s">
        <v>0</v>
      </c>
      <c r="C288" s="19" t="s">
        <v>47</v>
      </c>
      <c r="D288" s="19" t="s">
        <v>48</v>
      </c>
      <c r="E288" s="19" t="s">
        <v>49</v>
      </c>
      <c r="F288" s="19" t="s">
        <v>50</v>
      </c>
      <c r="G288" s="20" t="s">
        <v>51</v>
      </c>
      <c r="H288" s="19" t="s">
        <v>52</v>
      </c>
      <c r="I288" s="21" t="s">
        <v>0</v>
      </c>
      <c r="J288" s="21" t="s">
        <v>1</v>
      </c>
    </row>
    <row r="289" customFormat="false" ht="15" hidden="false" customHeight="false" outlineLevel="0" collapsed="false">
      <c r="B289" s="56" t="n">
        <v>1</v>
      </c>
      <c r="C289" s="56" t="n">
        <v>162</v>
      </c>
      <c r="D289" s="60" t="s">
        <v>622</v>
      </c>
      <c r="E289" s="56" t="n">
        <v>1973</v>
      </c>
      <c r="F289" s="68" t="s">
        <v>125</v>
      </c>
      <c r="G289" s="58" t="s">
        <v>2007</v>
      </c>
      <c r="H289" s="58" t="n">
        <v>0</v>
      </c>
      <c r="I289" s="4" t="n">
        <v>1</v>
      </c>
      <c r="J289" s="5" t="n">
        <v>60</v>
      </c>
    </row>
    <row r="290" customFormat="false" ht="15" hidden="false" customHeight="false" outlineLevel="0" collapsed="false">
      <c r="B290" s="56" t="n">
        <v>2</v>
      </c>
      <c r="C290" s="56" t="n">
        <v>163</v>
      </c>
      <c r="D290" s="60" t="s">
        <v>625</v>
      </c>
      <c r="E290" s="56" t="n">
        <v>1965</v>
      </c>
      <c r="F290" s="68" t="s">
        <v>2008</v>
      </c>
      <c r="G290" s="58" t="n">
        <v>0.0140046296296296</v>
      </c>
      <c r="H290" s="58" t="s">
        <v>2009</v>
      </c>
      <c r="I290" s="4" t="n">
        <v>2</v>
      </c>
      <c r="J290" s="5" t="n">
        <v>54</v>
      </c>
    </row>
    <row r="292" customFormat="false" ht="15" hidden="false" customHeight="false" outlineLevel="0" collapsed="false">
      <c r="B292" s="17" t="s">
        <v>2010</v>
      </c>
      <c r="G292" s="17"/>
      <c r="H292" s="17"/>
    </row>
    <row r="293" customFormat="false" ht="31.5" hidden="false" customHeight="false" outlineLevel="0" collapsed="false">
      <c r="B293" s="19" t="s">
        <v>0</v>
      </c>
      <c r="C293" s="19" t="s">
        <v>47</v>
      </c>
      <c r="D293" s="19" t="s">
        <v>48</v>
      </c>
      <c r="E293" s="19" t="s">
        <v>49</v>
      </c>
      <c r="F293" s="19" t="s">
        <v>50</v>
      </c>
      <c r="G293" s="20" t="s">
        <v>51</v>
      </c>
      <c r="H293" s="19" t="s">
        <v>52</v>
      </c>
      <c r="I293" s="21" t="s">
        <v>0</v>
      </c>
      <c r="J293" s="21" t="s">
        <v>1</v>
      </c>
    </row>
    <row r="294" customFormat="false" ht="15" hidden="false" customHeight="false" outlineLevel="0" collapsed="false">
      <c r="B294" s="56" t="n">
        <v>1</v>
      </c>
      <c r="C294" s="56" t="n">
        <v>208</v>
      </c>
      <c r="D294" s="60" t="s">
        <v>1580</v>
      </c>
      <c r="E294" s="56" t="n">
        <v>1959</v>
      </c>
      <c r="F294" s="68" t="s">
        <v>2011</v>
      </c>
      <c r="G294" s="58" t="n">
        <v>0.0211805555555556</v>
      </c>
      <c r="H294" s="58" t="n">
        <v>0</v>
      </c>
      <c r="I294" s="4" t="n">
        <v>1</v>
      </c>
      <c r="J294" s="5" t="n">
        <v>60</v>
      </c>
    </row>
    <row r="295" customFormat="false" ht="15" hidden="false" customHeight="false" outlineLevel="0" collapsed="false">
      <c r="B295" s="56" t="n">
        <v>2</v>
      </c>
      <c r="C295" s="56" t="n">
        <v>252</v>
      </c>
      <c r="D295" s="60" t="s">
        <v>2012</v>
      </c>
      <c r="E295" s="56" t="n">
        <v>1956</v>
      </c>
      <c r="F295" s="68" t="s">
        <v>640</v>
      </c>
      <c r="G295" s="58" t="n">
        <v>0.0259143518518519</v>
      </c>
      <c r="H295" s="58" t="s">
        <v>2013</v>
      </c>
      <c r="I295" s="4" t="n">
        <v>2</v>
      </c>
      <c r="J295" s="5" t="n">
        <v>54</v>
      </c>
    </row>
    <row r="296" customFormat="false" ht="15" hidden="false" customHeight="false" outlineLevel="0" collapsed="false">
      <c r="B296" s="56" t="n">
        <v>3</v>
      </c>
      <c r="C296" s="56" t="n">
        <v>206</v>
      </c>
      <c r="D296" s="60" t="s">
        <v>1407</v>
      </c>
      <c r="E296" s="56" t="n">
        <v>1962</v>
      </c>
      <c r="F296" s="68" t="s">
        <v>583</v>
      </c>
      <c r="G296" s="58" t="n">
        <v>0.0260300925925926</v>
      </c>
      <c r="H296" s="58" t="s">
        <v>2014</v>
      </c>
      <c r="I296" s="4" t="n">
        <v>3</v>
      </c>
      <c r="J296" s="5" t="n">
        <v>48</v>
      </c>
    </row>
    <row r="297" customFormat="false" ht="15" hidden="false" customHeight="false" outlineLevel="0" collapsed="false">
      <c r="B297" s="56" t="n">
        <v>4</v>
      </c>
      <c r="C297" s="56" t="n">
        <v>209</v>
      </c>
      <c r="D297" s="60" t="s">
        <v>2015</v>
      </c>
      <c r="E297" s="56" t="n">
        <v>1957</v>
      </c>
      <c r="F297" s="68" t="s">
        <v>620</v>
      </c>
      <c r="G297" s="58" t="n">
        <v>0.0274189814814815</v>
      </c>
      <c r="H297" s="58" t="s">
        <v>2016</v>
      </c>
      <c r="I297" s="4" t="n">
        <v>4</v>
      </c>
      <c r="J297" s="5" t="n">
        <v>43</v>
      </c>
    </row>
    <row r="298" customFormat="false" ht="15" hidden="false" customHeight="false" outlineLevel="0" collapsed="false">
      <c r="B298" s="56" t="n">
        <v>5</v>
      </c>
      <c r="C298" s="56" t="n">
        <v>207</v>
      </c>
      <c r="D298" s="60" t="s">
        <v>645</v>
      </c>
      <c r="E298" s="56" t="n">
        <v>1949</v>
      </c>
      <c r="F298" s="68" t="s">
        <v>2008</v>
      </c>
      <c r="G298" s="58" t="n">
        <v>0.0281944444444444</v>
      </c>
      <c r="H298" s="58" t="s">
        <v>2017</v>
      </c>
      <c r="I298" s="4" t="n">
        <v>5</v>
      </c>
      <c r="J298" s="5" t="n">
        <v>40</v>
      </c>
    </row>
    <row r="300" customFormat="false" ht="15" hidden="false" customHeight="false" outlineLevel="0" collapsed="false">
      <c r="B300" s="17" t="s">
        <v>2018</v>
      </c>
      <c r="G300" s="17"/>
      <c r="H300" s="17"/>
    </row>
    <row r="301" customFormat="false" ht="31.5" hidden="false" customHeight="false" outlineLevel="0" collapsed="false">
      <c r="B301" s="19" t="s">
        <v>0</v>
      </c>
      <c r="C301" s="19" t="s">
        <v>47</v>
      </c>
      <c r="D301" s="19" t="s">
        <v>48</v>
      </c>
      <c r="E301" s="19" t="s">
        <v>49</v>
      </c>
      <c r="F301" s="19" t="s">
        <v>50</v>
      </c>
      <c r="G301" s="20" t="s">
        <v>51</v>
      </c>
      <c r="H301" s="19" t="s">
        <v>52</v>
      </c>
      <c r="I301" s="21" t="s">
        <v>0</v>
      </c>
      <c r="J301" s="21" t="s">
        <v>1</v>
      </c>
    </row>
    <row r="302" customFormat="false" ht="15" hidden="false" customHeight="false" outlineLevel="0" collapsed="false">
      <c r="B302" s="56" t="n">
        <v>1</v>
      </c>
      <c r="C302" s="56" t="n">
        <v>164</v>
      </c>
      <c r="D302" s="60" t="s">
        <v>2019</v>
      </c>
      <c r="E302" s="56" t="n">
        <v>1961</v>
      </c>
      <c r="F302" s="68" t="s">
        <v>313</v>
      </c>
      <c r="G302" s="58" t="s">
        <v>2020</v>
      </c>
      <c r="H302" s="58" t="s">
        <v>55</v>
      </c>
      <c r="I302" s="4" t="n">
        <v>1</v>
      </c>
      <c r="J302" s="5" t="n">
        <v>60</v>
      </c>
    </row>
    <row r="303" customFormat="false" ht="15" hidden="false" customHeight="false" outlineLevel="0" collapsed="false">
      <c r="B303" s="56" t="n">
        <v>2</v>
      </c>
      <c r="C303" s="56" t="n">
        <v>165</v>
      </c>
      <c r="D303" s="60" t="s">
        <v>652</v>
      </c>
      <c r="E303" s="56" t="n">
        <v>1958</v>
      </c>
      <c r="F303" s="68" t="s">
        <v>583</v>
      </c>
      <c r="G303" s="58" t="n">
        <v>0.0185068287037037</v>
      </c>
      <c r="H303" s="58" t="s">
        <v>2021</v>
      </c>
      <c r="I303" s="4" t="n">
        <v>2</v>
      </c>
      <c r="J303" s="5" t="n">
        <v>54</v>
      </c>
    </row>
    <row r="305" customFormat="false" ht="15" hidden="false" customHeight="false" outlineLevel="0" collapsed="false">
      <c r="B305" s="17" t="s">
        <v>2022</v>
      </c>
      <c r="G305" s="17"/>
      <c r="H305" s="17"/>
    </row>
    <row r="306" customFormat="false" ht="31.5" hidden="false" customHeight="false" outlineLevel="0" collapsed="false">
      <c r="B306" s="19" t="s">
        <v>0</v>
      </c>
      <c r="C306" s="19" t="s">
        <v>47</v>
      </c>
      <c r="D306" s="19" t="s">
        <v>48</v>
      </c>
      <c r="E306" s="19" t="s">
        <v>49</v>
      </c>
      <c r="F306" s="19" t="s">
        <v>50</v>
      </c>
      <c r="G306" s="20" t="s">
        <v>51</v>
      </c>
      <c r="H306" s="19" t="s">
        <v>52</v>
      </c>
      <c r="I306" s="21" t="s">
        <v>0</v>
      </c>
      <c r="J306" s="21" t="s">
        <v>1</v>
      </c>
    </row>
    <row r="307" customFormat="false" ht="15" hidden="false" customHeight="false" outlineLevel="0" collapsed="false">
      <c r="B307" s="56" t="n">
        <v>1</v>
      </c>
      <c r="C307" s="56" t="n">
        <v>73</v>
      </c>
      <c r="D307" s="69" t="s">
        <v>2023</v>
      </c>
      <c r="E307" s="70" t="n">
        <v>2007</v>
      </c>
      <c r="F307" s="71" t="s">
        <v>201</v>
      </c>
      <c r="G307" s="58" t="s">
        <v>2024</v>
      </c>
      <c r="H307" s="58" t="s">
        <v>55</v>
      </c>
      <c r="I307" s="4" t="n">
        <v>1</v>
      </c>
      <c r="J307" s="5" t="n">
        <v>60</v>
      </c>
    </row>
    <row r="308" customFormat="false" ht="15" hidden="false" customHeight="false" outlineLevel="0" collapsed="false">
      <c r="B308" s="56" t="n">
        <v>2</v>
      </c>
      <c r="C308" s="56" t="n">
        <v>72</v>
      </c>
      <c r="D308" s="69" t="s">
        <v>2025</v>
      </c>
      <c r="E308" s="70" t="n">
        <v>2007</v>
      </c>
      <c r="F308" s="71" t="s">
        <v>201</v>
      </c>
      <c r="G308" s="58" t="s">
        <v>2026</v>
      </c>
      <c r="H308" s="58" t="s">
        <v>2027</v>
      </c>
      <c r="I308" s="4" t="n">
        <v>2</v>
      </c>
      <c r="J308" s="5" t="n">
        <v>54</v>
      </c>
    </row>
    <row r="309" customFormat="false" ht="15" hidden="false" customHeight="false" outlineLevel="0" collapsed="false">
      <c r="B309" s="56" t="n">
        <v>3</v>
      </c>
      <c r="C309" s="56" t="n">
        <v>71</v>
      </c>
      <c r="D309" s="69" t="s">
        <v>2028</v>
      </c>
      <c r="E309" s="70" t="n">
        <v>2006</v>
      </c>
      <c r="F309" s="71" t="s">
        <v>2029</v>
      </c>
      <c r="G309" s="58" t="n">
        <v>0.064972337962963</v>
      </c>
      <c r="H309" s="58" t="s">
        <v>2030</v>
      </c>
      <c r="I309" s="4" t="n">
        <v>3</v>
      </c>
      <c r="J309" s="5" t="n">
        <v>48</v>
      </c>
    </row>
    <row r="310" customFormat="false" ht="15" hidden="false" customHeight="false" outlineLevel="0" collapsed="false">
      <c r="B310" s="56" t="n">
        <v>4</v>
      </c>
      <c r="C310" s="56" t="n">
        <v>74</v>
      </c>
      <c r="D310" s="69" t="s">
        <v>580</v>
      </c>
      <c r="E310" s="70" t="n">
        <v>2004</v>
      </c>
      <c r="F310" s="71" t="s">
        <v>121</v>
      </c>
      <c r="G310" s="58" t="n">
        <v>0.0659150462962963</v>
      </c>
      <c r="H310" s="58" t="s">
        <v>2031</v>
      </c>
      <c r="I310" s="4" t="n">
        <v>4</v>
      </c>
      <c r="J310" s="5" t="n">
        <v>43</v>
      </c>
    </row>
    <row r="311" customFormat="false" ht="15" hidden="false" customHeight="false" outlineLevel="0" collapsed="false">
      <c r="B311" s="56" t="n">
        <v>5</v>
      </c>
      <c r="C311" s="56" t="n">
        <v>75</v>
      </c>
      <c r="D311" s="69" t="s">
        <v>538</v>
      </c>
      <c r="E311" s="70" t="n">
        <v>2007</v>
      </c>
      <c r="F311" s="71" t="s">
        <v>121</v>
      </c>
      <c r="G311" s="58" t="n">
        <v>0.0670001157407407</v>
      </c>
      <c r="H311" s="58" t="s">
        <v>2032</v>
      </c>
      <c r="I311" s="4" t="n">
        <v>5</v>
      </c>
      <c r="J311" s="5" t="n">
        <v>40</v>
      </c>
    </row>
    <row r="312" customFormat="false" ht="15" hidden="false" customHeight="false" outlineLevel="0" collapsed="false">
      <c r="B312" s="56" t="n">
        <v>6</v>
      </c>
      <c r="C312" s="56" t="n">
        <v>70</v>
      </c>
      <c r="D312" s="69" t="s">
        <v>634</v>
      </c>
      <c r="E312" s="70" t="n">
        <v>1974</v>
      </c>
      <c r="F312" s="71" t="s">
        <v>583</v>
      </c>
      <c r="G312" s="58" t="n">
        <v>0.0679811342592593</v>
      </c>
      <c r="H312" s="58" t="s">
        <v>2033</v>
      </c>
      <c r="I312" s="4" t="n">
        <v>6</v>
      </c>
      <c r="J312" s="5" t="n">
        <v>38</v>
      </c>
    </row>
    <row r="313" customFormat="false" ht="15" hidden="false" customHeight="false" outlineLevel="0" collapsed="false">
      <c r="B313" s="56" t="n">
        <v>7</v>
      </c>
      <c r="C313" s="56" t="n">
        <v>66</v>
      </c>
      <c r="D313" s="69" t="s">
        <v>2034</v>
      </c>
      <c r="E313" s="70" t="n">
        <v>1984</v>
      </c>
      <c r="F313" s="71" t="s">
        <v>583</v>
      </c>
      <c r="G313" s="58" t="n">
        <v>0.0689232638888889</v>
      </c>
      <c r="H313" s="58" t="s">
        <v>2035</v>
      </c>
      <c r="I313" s="4" t="n">
        <v>7</v>
      </c>
      <c r="J313" s="5" t="n">
        <v>36</v>
      </c>
    </row>
    <row r="314" customFormat="false" ht="15" hidden="false" customHeight="false" outlineLevel="0" collapsed="false">
      <c r="B314" s="56" t="n">
        <v>8</v>
      </c>
      <c r="C314" s="56" t="n">
        <v>65</v>
      </c>
      <c r="D314" s="69" t="s">
        <v>632</v>
      </c>
      <c r="E314" s="70" t="n">
        <v>1973</v>
      </c>
      <c r="F314" s="71" t="s">
        <v>583</v>
      </c>
      <c r="G314" s="58" t="s">
        <v>2036</v>
      </c>
      <c r="H314" s="58" t="s">
        <v>2037</v>
      </c>
      <c r="I314" s="4" t="n">
        <v>8</v>
      </c>
      <c r="J314" s="5" t="n">
        <v>34</v>
      </c>
    </row>
    <row r="315" customFormat="false" ht="15" hidden="false" customHeight="false" outlineLevel="0" collapsed="false">
      <c r="B315" s="56" t="n">
        <v>9</v>
      </c>
      <c r="C315" s="56" t="n">
        <v>64</v>
      </c>
      <c r="D315" s="69" t="s">
        <v>2038</v>
      </c>
      <c r="E315" s="70" t="n">
        <v>1979</v>
      </c>
      <c r="F315" s="71" t="s">
        <v>583</v>
      </c>
      <c r="G315" s="58" t="s">
        <v>2039</v>
      </c>
      <c r="H315" s="58" t="s">
        <v>2040</v>
      </c>
      <c r="I315" s="4" t="n">
        <v>9</v>
      </c>
      <c r="J315" s="5" t="n">
        <v>32</v>
      </c>
    </row>
    <row r="316" customFormat="false" ht="15" hidden="false" customHeight="false" outlineLevel="0" collapsed="false">
      <c r="B316" s="56" t="n">
        <v>10</v>
      </c>
      <c r="C316" s="56" t="n">
        <v>67</v>
      </c>
      <c r="D316" s="69" t="s">
        <v>616</v>
      </c>
      <c r="E316" s="70" t="n">
        <v>1975</v>
      </c>
      <c r="F316" s="71" t="s">
        <v>583</v>
      </c>
      <c r="G316" s="58" t="s">
        <v>2041</v>
      </c>
      <c r="H316" s="58" t="s">
        <v>2042</v>
      </c>
      <c r="I316" s="4" t="n">
        <v>10</v>
      </c>
      <c r="J316" s="5" t="n">
        <v>31</v>
      </c>
    </row>
    <row r="317" customFormat="false" ht="15" hidden="false" customHeight="false" outlineLevel="0" collapsed="false">
      <c r="B317" s="56" t="n">
        <v>11</v>
      </c>
      <c r="C317" s="56" t="n">
        <v>68</v>
      </c>
      <c r="D317" s="69" t="s">
        <v>1573</v>
      </c>
      <c r="E317" s="70" t="n">
        <v>1971</v>
      </c>
      <c r="F317" s="71" t="s">
        <v>583</v>
      </c>
      <c r="G317" s="58" t="n">
        <v>0.081990162037037</v>
      </c>
      <c r="H317" s="58" t="s">
        <v>2043</v>
      </c>
      <c r="I317" s="4" t="n">
        <v>11</v>
      </c>
      <c r="J317" s="5" t="n">
        <v>30</v>
      </c>
    </row>
    <row r="318" customFormat="false" ht="15" hidden="false" customHeight="false" outlineLevel="0" collapsed="false">
      <c r="B318" s="56" t="n">
        <v>12</v>
      </c>
      <c r="C318" s="56" t="n">
        <v>69</v>
      </c>
      <c r="D318" s="69" t="s">
        <v>2044</v>
      </c>
      <c r="E318" s="70" t="n">
        <v>1973</v>
      </c>
      <c r="F318" s="71" t="s">
        <v>583</v>
      </c>
      <c r="G318" s="58" t="s">
        <v>2045</v>
      </c>
      <c r="H318" s="58" t="s">
        <v>2046</v>
      </c>
      <c r="I318" s="4" t="n">
        <v>12</v>
      </c>
      <c r="J318" s="5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J254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D169" activeCellId="0" sqref="D16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7.14"/>
    <col collapsed="false" customWidth="true" hidden="false" outlineLevel="0" max="6" min="6" style="0" width="42.41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10" min="10" style="0" width="13.99"/>
  </cols>
  <sheetData>
    <row r="2" s="14" customFormat="true" ht="15" hidden="false" customHeight="false" outlineLevel="0" collapsed="false">
      <c r="F2" s="72" t="s">
        <v>2047</v>
      </c>
    </row>
    <row r="3" s="14" customFormat="true" ht="15" hidden="false" customHeight="false" outlineLevel="0" collapsed="false">
      <c r="F3" s="72" t="s">
        <v>2048</v>
      </c>
    </row>
    <row r="4" customFormat="false" ht="18.75" hidden="false" customHeight="false" outlineLevel="0" collapsed="false">
      <c r="F4" s="73" t="s">
        <v>39</v>
      </c>
    </row>
    <row r="5" customFormat="false" ht="18.75" hidden="false" customHeight="false" outlineLevel="0" collapsed="false">
      <c r="F5" s="74" t="s">
        <v>2049</v>
      </c>
    </row>
    <row r="7" customFormat="false" ht="12.75" hidden="false" customHeight="false" outlineLevel="0" collapsed="false">
      <c r="B7" s="75" t="s">
        <v>2050</v>
      </c>
      <c r="F7" s="76" t="s">
        <v>2051</v>
      </c>
    </row>
    <row r="8" customFormat="false" ht="12.75" hidden="false" customHeight="false" outlineLevel="0" collapsed="false">
      <c r="B8" s="76" t="s">
        <v>2052</v>
      </c>
      <c r="F8" s="76" t="s">
        <v>2053</v>
      </c>
    </row>
    <row r="9" customFormat="false" ht="38.25" hidden="false" customHeight="false" outlineLevel="0" collapsed="false">
      <c r="B9" s="19" t="s">
        <v>0</v>
      </c>
      <c r="C9" s="19" t="s">
        <v>47</v>
      </c>
      <c r="D9" s="19" t="s">
        <v>48</v>
      </c>
      <c r="E9" s="19" t="s">
        <v>49</v>
      </c>
      <c r="F9" s="19" t="s">
        <v>50</v>
      </c>
      <c r="G9" s="20" t="s">
        <v>51</v>
      </c>
      <c r="H9" s="19" t="s">
        <v>52</v>
      </c>
      <c r="I9" s="21" t="s">
        <v>0</v>
      </c>
      <c r="J9" s="21" t="s">
        <v>1</v>
      </c>
    </row>
    <row r="10" customFormat="false" ht="15" hidden="false" customHeight="false" outlineLevel="0" collapsed="false">
      <c r="B10" s="56" t="n">
        <v>1</v>
      </c>
      <c r="C10" s="56" t="n">
        <v>72</v>
      </c>
      <c r="D10" s="57" t="s">
        <v>507</v>
      </c>
      <c r="E10" s="56" t="n">
        <v>2007</v>
      </c>
      <c r="F10" s="68" t="s">
        <v>2054</v>
      </c>
      <c r="G10" s="58" t="n">
        <v>0.00958217592592593</v>
      </c>
      <c r="H10" s="58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56" t="n">
        <v>2</v>
      </c>
      <c r="C11" s="56" t="n">
        <v>71</v>
      </c>
      <c r="D11" s="57" t="s">
        <v>509</v>
      </c>
      <c r="E11" s="56" t="n">
        <v>2007</v>
      </c>
      <c r="F11" s="68" t="s">
        <v>2055</v>
      </c>
      <c r="G11" s="58" t="n">
        <v>0.00987962962962963</v>
      </c>
      <c r="H11" s="58" t="s">
        <v>2056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56" t="n">
        <v>3</v>
      </c>
      <c r="C12" s="56" t="n">
        <v>74</v>
      </c>
      <c r="D12" s="57" t="s">
        <v>524</v>
      </c>
      <c r="E12" s="56" t="n">
        <v>2007</v>
      </c>
      <c r="F12" s="68" t="s">
        <v>2057</v>
      </c>
      <c r="G12" s="58" t="s">
        <v>2058</v>
      </c>
      <c r="H12" s="58" t="s">
        <v>2059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56" t="n">
        <v>4</v>
      </c>
      <c r="C13" s="56" t="n">
        <v>76</v>
      </c>
      <c r="D13" s="57" t="s">
        <v>517</v>
      </c>
      <c r="E13" s="56" t="n">
        <v>2006</v>
      </c>
      <c r="F13" s="68" t="s">
        <v>2055</v>
      </c>
      <c r="G13" s="58" t="n">
        <v>0.0112534722222222</v>
      </c>
      <c r="H13" s="58" t="s">
        <v>2060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56" t="n">
        <v>5</v>
      </c>
      <c r="C14" s="56" t="n">
        <v>103</v>
      </c>
      <c r="D14" s="57" t="s">
        <v>1980</v>
      </c>
      <c r="E14" s="56" t="n">
        <v>2007</v>
      </c>
      <c r="F14" s="68" t="s">
        <v>2061</v>
      </c>
      <c r="G14" s="58" t="n">
        <v>0.0118240740740741</v>
      </c>
      <c r="H14" s="58" t="s">
        <v>2062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56" t="n">
        <v>6</v>
      </c>
      <c r="C15" s="56" t="n">
        <v>82</v>
      </c>
      <c r="D15" s="57" t="s">
        <v>530</v>
      </c>
      <c r="E15" s="56" t="n">
        <v>2007</v>
      </c>
      <c r="F15" s="68" t="s">
        <v>2063</v>
      </c>
      <c r="G15" s="58" t="n">
        <v>0.0118402777777778</v>
      </c>
      <c r="H15" s="58" t="s">
        <v>2064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56" t="n">
        <v>7</v>
      </c>
      <c r="C16" s="56" t="n">
        <v>77</v>
      </c>
      <c r="D16" s="57" t="s">
        <v>527</v>
      </c>
      <c r="E16" s="56" t="n">
        <v>2006</v>
      </c>
      <c r="F16" s="68" t="s">
        <v>2057</v>
      </c>
      <c r="G16" s="58" t="s">
        <v>2065</v>
      </c>
      <c r="H16" s="58" t="s">
        <v>2066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56"/>
      <c r="C17" s="56" t="n">
        <v>75</v>
      </c>
      <c r="D17" s="57" t="s">
        <v>2067</v>
      </c>
      <c r="E17" s="56" t="n">
        <v>2007</v>
      </c>
      <c r="F17" s="68" t="s">
        <v>2057</v>
      </c>
      <c r="G17" s="58" t="s">
        <v>176</v>
      </c>
      <c r="H17" s="58"/>
      <c r="I17" s="4"/>
      <c r="J17" s="5"/>
    </row>
    <row r="18" customFormat="false" ht="15" hidden="false" customHeight="false" outlineLevel="0" collapsed="false">
      <c r="B18" s="56"/>
      <c r="C18" s="56" t="n">
        <v>73</v>
      </c>
      <c r="D18" s="57" t="s">
        <v>512</v>
      </c>
      <c r="E18" s="56" t="n">
        <v>2006</v>
      </c>
      <c r="F18" s="68" t="s">
        <v>2057</v>
      </c>
      <c r="G18" s="58" t="s">
        <v>176</v>
      </c>
      <c r="H18" s="58"/>
      <c r="I18" s="4"/>
      <c r="J18" s="5"/>
    </row>
    <row r="19" customFormat="false" ht="15" hidden="false" customHeight="false" outlineLevel="0" collapsed="false">
      <c r="B19" s="56"/>
      <c r="C19" s="56" t="n">
        <v>78</v>
      </c>
      <c r="D19" s="57" t="s">
        <v>519</v>
      </c>
      <c r="E19" s="56" t="n">
        <v>2006</v>
      </c>
      <c r="F19" s="68" t="s">
        <v>2068</v>
      </c>
      <c r="G19" s="58" t="s">
        <v>176</v>
      </c>
      <c r="H19" s="58"/>
      <c r="I19" s="4"/>
      <c r="J19" s="5"/>
    </row>
    <row r="20" customFormat="false" ht="15" hidden="false" customHeight="false" outlineLevel="0" collapsed="false">
      <c r="B20" s="56"/>
      <c r="C20" s="56" t="n">
        <v>79</v>
      </c>
      <c r="D20" s="57" t="s">
        <v>900</v>
      </c>
      <c r="E20" s="56" t="n">
        <v>2006</v>
      </c>
      <c r="F20" s="68" t="s">
        <v>2069</v>
      </c>
      <c r="G20" s="58" t="s">
        <v>176</v>
      </c>
      <c r="H20" s="58"/>
      <c r="I20" s="4"/>
      <c r="J20" s="5"/>
    </row>
    <row r="21" customFormat="false" ht="15" hidden="false" customHeight="false" outlineLevel="0" collapsed="false">
      <c r="B21" s="56"/>
      <c r="C21" s="56" t="n">
        <v>80</v>
      </c>
      <c r="D21" s="57" t="s">
        <v>2070</v>
      </c>
      <c r="E21" s="56" t="n">
        <v>2007</v>
      </c>
      <c r="F21" s="68" t="s">
        <v>2071</v>
      </c>
      <c r="G21" s="58" t="s">
        <v>176</v>
      </c>
      <c r="H21" s="58"/>
      <c r="I21" s="4"/>
      <c r="J21" s="5"/>
    </row>
    <row r="22" customFormat="false" ht="15" hidden="false" customHeight="false" outlineLevel="0" collapsed="false">
      <c r="B22" s="56"/>
      <c r="C22" s="56" t="n">
        <v>81</v>
      </c>
      <c r="D22" s="57" t="s">
        <v>901</v>
      </c>
      <c r="E22" s="56" t="n">
        <v>2006</v>
      </c>
      <c r="F22" s="68" t="s">
        <v>2072</v>
      </c>
      <c r="G22" s="58" t="s">
        <v>176</v>
      </c>
      <c r="H22" s="58"/>
      <c r="I22" s="4"/>
      <c r="J22" s="5"/>
    </row>
    <row r="24" customFormat="false" ht="15" hidden="false" customHeight="false" outlineLevel="0" collapsed="false">
      <c r="B24" s="17" t="s">
        <v>2073</v>
      </c>
    </row>
    <row r="25" customFormat="false" ht="38.25" hidden="false" customHeight="false" outlineLevel="0" collapsed="false">
      <c r="B25" s="19" t="s">
        <v>0</v>
      </c>
      <c r="C25" s="19" t="s">
        <v>47</v>
      </c>
      <c r="D25" s="19" t="s">
        <v>48</v>
      </c>
      <c r="E25" s="19" t="s">
        <v>49</v>
      </c>
      <c r="F25" s="19" t="s">
        <v>50</v>
      </c>
      <c r="G25" s="20" t="s">
        <v>51</v>
      </c>
      <c r="H25" s="19" t="s">
        <v>52</v>
      </c>
      <c r="I25" s="21" t="s">
        <v>0</v>
      </c>
      <c r="J25" s="21" t="s">
        <v>1</v>
      </c>
    </row>
    <row r="26" customFormat="false" ht="15" hidden="false" customHeight="false" outlineLevel="0" collapsed="false">
      <c r="B26" s="56" t="n">
        <v>1</v>
      </c>
      <c r="C26" s="56" t="n">
        <v>111</v>
      </c>
      <c r="D26" s="57" t="s">
        <v>2074</v>
      </c>
      <c r="E26" s="56" t="n">
        <v>2006</v>
      </c>
      <c r="F26" s="68" t="s">
        <v>2057</v>
      </c>
      <c r="G26" s="58" t="n">
        <v>0.0161342592592593</v>
      </c>
      <c r="H26" s="58" t="n">
        <v>0.0161342592592593</v>
      </c>
      <c r="I26" s="4" t="n">
        <v>1</v>
      </c>
      <c r="J26" s="5" t="n">
        <v>60</v>
      </c>
    </row>
    <row r="27" customFormat="false" ht="15" hidden="false" customHeight="false" outlineLevel="0" collapsed="false">
      <c r="B27" s="56" t="n">
        <v>2</v>
      </c>
      <c r="C27" s="56" t="n">
        <v>114</v>
      </c>
      <c r="D27" s="57" t="s">
        <v>541</v>
      </c>
      <c r="E27" s="56" t="n">
        <v>2007</v>
      </c>
      <c r="F27" s="68" t="s">
        <v>2057</v>
      </c>
      <c r="G27" s="58" t="n">
        <v>0.016974537037037</v>
      </c>
      <c r="H27" s="58" t="n">
        <v>0.016974537037037</v>
      </c>
      <c r="I27" s="4" t="n">
        <v>2</v>
      </c>
      <c r="J27" s="5" t="n">
        <v>54</v>
      </c>
    </row>
    <row r="28" customFormat="false" ht="15" hidden="false" customHeight="false" outlineLevel="0" collapsed="false">
      <c r="B28" s="56" t="n">
        <v>3</v>
      </c>
      <c r="C28" s="56" t="n">
        <v>113</v>
      </c>
      <c r="D28" s="57" t="s">
        <v>536</v>
      </c>
      <c r="E28" s="56" t="n">
        <v>2007</v>
      </c>
      <c r="F28" s="68" t="s">
        <v>2057</v>
      </c>
      <c r="G28" s="58" t="s">
        <v>2075</v>
      </c>
      <c r="H28" s="58" t="s">
        <v>2075</v>
      </c>
      <c r="I28" s="4" t="n">
        <v>3</v>
      </c>
      <c r="J28" s="5" t="n">
        <v>48</v>
      </c>
    </row>
    <row r="29" customFormat="false" ht="15" hidden="false" customHeight="false" outlineLevel="0" collapsed="false">
      <c r="B29" s="56" t="n">
        <v>4</v>
      </c>
      <c r="C29" s="56" t="n">
        <v>112</v>
      </c>
      <c r="D29" s="57" t="s">
        <v>543</v>
      </c>
      <c r="E29" s="56" t="n">
        <v>2006</v>
      </c>
      <c r="F29" s="68" t="s">
        <v>2057</v>
      </c>
      <c r="G29" s="58" t="n">
        <v>0.0179826388888889</v>
      </c>
      <c r="H29" s="58" t="n">
        <v>0.0179826388888889</v>
      </c>
      <c r="I29" s="4" t="n">
        <v>4</v>
      </c>
      <c r="J29" s="5" t="n">
        <v>43</v>
      </c>
    </row>
    <row r="30" customFormat="false" ht="15" hidden="false" customHeight="false" outlineLevel="0" collapsed="false">
      <c r="B30" s="56" t="n">
        <v>5</v>
      </c>
      <c r="C30" s="56" t="n">
        <v>128</v>
      </c>
      <c r="D30" s="57" t="s">
        <v>2076</v>
      </c>
      <c r="E30" s="56" t="n">
        <v>2007</v>
      </c>
      <c r="F30" s="68" t="s">
        <v>2077</v>
      </c>
      <c r="G30" s="58" t="n">
        <v>0.0179930555555556</v>
      </c>
      <c r="H30" s="58" t="n">
        <v>0.0179930555555556</v>
      </c>
      <c r="I30" s="4" t="n">
        <v>5</v>
      </c>
      <c r="J30" s="5" t="n">
        <v>40</v>
      </c>
    </row>
    <row r="31" customFormat="false" ht="15" hidden="false" customHeight="false" outlineLevel="0" collapsed="false">
      <c r="B31" s="56" t="n">
        <v>6</v>
      </c>
      <c r="C31" s="56" t="n">
        <v>115</v>
      </c>
      <c r="D31" s="57" t="s">
        <v>538</v>
      </c>
      <c r="E31" s="56" t="n">
        <v>2007</v>
      </c>
      <c r="F31" s="68" t="s">
        <v>2078</v>
      </c>
      <c r="G31" s="58" t="n">
        <v>0.0180115740740741</v>
      </c>
      <c r="H31" s="58" t="n">
        <v>0.0180115740740741</v>
      </c>
      <c r="I31" s="4" t="n">
        <v>6</v>
      </c>
      <c r="J31" s="5" t="n">
        <v>38</v>
      </c>
    </row>
    <row r="32" customFormat="false" ht="15" hidden="false" customHeight="false" outlineLevel="0" collapsed="false">
      <c r="B32" s="56" t="n">
        <v>7</v>
      </c>
      <c r="C32" s="56" t="n">
        <v>125</v>
      </c>
      <c r="D32" s="57" t="s">
        <v>2023</v>
      </c>
      <c r="E32" s="56" t="n">
        <v>2007</v>
      </c>
      <c r="F32" s="68" t="s">
        <v>2077</v>
      </c>
      <c r="G32" s="58" t="n">
        <v>0.01821875</v>
      </c>
      <c r="H32" s="58" t="n">
        <v>0.01821875</v>
      </c>
      <c r="I32" s="4" t="n">
        <v>7</v>
      </c>
      <c r="J32" s="5" t="n">
        <v>36</v>
      </c>
    </row>
    <row r="33" customFormat="false" ht="15" hidden="false" customHeight="false" outlineLevel="0" collapsed="false">
      <c r="B33" s="56" t="n">
        <v>8</v>
      </c>
      <c r="C33" s="56" t="n">
        <v>124</v>
      </c>
      <c r="D33" s="57" t="s">
        <v>546</v>
      </c>
      <c r="E33" s="56" t="n">
        <v>2007</v>
      </c>
      <c r="F33" s="68" t="s">
        <v>2079</v>
      </c>
      <c r="G33" s="58" t="n">
        <v>0.0183506944444444</v>
      </c>
      <c r="H33" s="58" t="n">
        <v>0.0183506944444444</v>
      </c>
      <c r="I33" s="4" t="n">
        <v>8</v>
      </c>
      <c r="J33" s="5" t="n">
        <v>34</v>
      </c>
    </row>
    <row r="34" customFormat="false" ht="15" hidden="false" customHeight="false" outlineLevel="0" collapsed="false">
      <c r="B34" s="56" t="n">
        <v>9</v>
      </c>
      <c r="C34" s="56" t="n">
        <v>116</v>
      </c>
      <c r="D34" s="57" t="s">
        <v>563</v>
      </c>
      <c r="E34" s="56" t="n">
        <v>2007</v>
      </c>
      <c r="F34" s="68" t="s">
        <v>2057</v>
      </c>
      <c r="G34" s="58" t="n">
        <v>0.0185081018518519</v>
      </c>
      <c r="H34" s="58" t="n">
        <v>0.0185081018518519</v>
      </c>
      <c r="I34" s="4" t="n">
        <v>9</v>
      </c>
      <c r="J34" s="5" t="n">
        <v>32</v>
      </c>
    </row>
    <row r="35" customFormat="false" ht="15" hidden="false" customHeight="false" outlineLevel="0" collapsed="false">
      <c r="B35" s="56" t="n">
        <v>10</v>
      </c>
      <c r="C35" s="56" t="n">
        <v>118</v>
      </c>
      <c r="D35" s="60" t="s">
        <v>560</v>
      </c>
      <c r="E35" s="56" t="n">
        <v>2007</v>
      </c>
      <c r="F35" s="68" t="s">
        <v>2057</v>
      </c>
      <c r="G35" s="58" t="n">
        <v>0.018650462962963</v>
      </c>
      <c r="H35" s="58" t="n">
        <v>0.018650462962963</v>
      </c>
      <c r="I35" s="4" t="n">
        <v>10</v>
      </c>
      <c r="J35" s="5" t="n">
        <v>31</v>
      </c>
    </row>
    <row r="36" customFormat="false" ht="15" hidden="false" customHeight="false" outlineLevel="0" collapsed="false">
      <c r="B36" s="56" t="n">
        <v>11</v>
      </c>
      <c r="C36" s="56" t="n">
        <v>133</v>
      </c>
      <c r="D36" s="57" t="s">
        <v>2080</v>
      </c>
      <c r="E36" s="56" t="n">
        <v>2007</v>
      </c>
      <c r="F36" s="68" t="s">
        <v>2078</v>
      </c>
      <c r="G36" s="58" t="s">
        <v>2081</v>
      </c>
      <c r="H36" s="58" t="s">
        <v>2081</v>
      </c>
      <c r="I36" s="4" t="n">
        <v>11</v>
      </c>
      <c r="J36" s="5" t="n">
        <v>30</v>
      </c>
    </row>
    <row r="37" customFormat="false" ht="15" hidden="false" customHeight="false" outlineLevel="0" collapsed="false">
      <c r="B37" s="56" t="n">
        <v>12</v>
      </c>
      <c r="C37" s="56" t="n">
        <v>119</v>
      </c>
      <c r="D37" s="57" t="s">
        <v>552</v>
      </c>
      <c r="E37" s="56" t="n">
        <v>2007</v>
      </c>
      <c r="F37" s="68" t="s">
        <v>2082</v>
      </c>
      <c r="G37" s="58" t="n">
        <v>0.0192546296296296</v>
      </c>
      <c r="H37" s="58" t="n">
        <v>0.0192546296296296</v>
      </c>
      <c r="I37" s="4" t="n">
        <v>12</v>
      </c>
      <c r="J37" s="5" t="n">
        <v>28</v>
      </c>
    </row>
    <row r="38" customFormat="false" ht="15" hidden="false" customHeight="false" outlineLevel="0" collapsed="false">
      <c r="B38" s="56" t="n">
        <v>13</v>
      </c>
      <c r="C38" s="56" t="n">
        <v>126</v>
      </c>
      <c r="D38" s="57" t="s">
        <v>1960</v>
      </c>
      <c r="E38" s="56" t="n">
        <v>2006</v>
      </c>
      <c r="F38" s="68" t="s">
        <v>2078</v>
      </c>
      <c r="G38" s="58" t="n">
        <v>0.0196631944444444</v>
      </c>
      <c r="H38" s="58" t="n">
        <v>0.0196631944444444</v>
      </c>
      <c r="I38" s="4" t="n">
        <v>13</v>
      </c>
      <c r="J38" s="5" t="n">
        <v>26</v>
      </c>
    </row>
    <row r="39" customFormat="false" ht="15" hidden="false" customHeight="false" outlineLevel="0" collapsed="false">
      <c r="B39" s="56" t="n">
        <v>14</v>
      </c>
      <c r="C39" s="56" t="n">
        <v>117</v>
      </c>
      <c r="D39" s="57" t="s">
        <v>566</v>
      </c>
      <c r="E39" s="56" t="n">
        <v>2007</v>
      </c>
      <c r="F39" s="68" t="s">
        <v>2082</v>
      </c>
      <c r="G39" s="58" t="s">
        <v>2083</v>
      </c>
      <c r="H39" s="58" t="s">
        <v>2083</v>
      </c>
      <c r="I39" s="4" t="n">
        <v>14</v>
      </c>
      <c r="J39" s="5" t="n">
        <v>24</v>
      </c>
    </row>
    <row r="40" customFormat="false" ht="15" hidden="false" customHeight="false" outlineLevel="0" collapsed="false">
      <c r="B40" s="56" t="n">
        <v>15</v>
      </c>
      <c r="C40" s="56" t="n">
        <v>122</v>
      </c>
      <c r="D40" s="57" t="s">
        <v>1964</v>
      </c>
      <c r="E40" s="56" t="n">
        <v>2007</v>
      </c>
      <c r="F40" s="68" t="s">
        <v>2057</v>
      </c>
      <c r="G40" s="58" t="n">
        <v>0.0198275462962963</v>
      </c>
      <c r="H40" s="58" t="n">
        <v>0.0198275462962963</v>
      </c>
      <c r="I40" s="4" t="n">
        <v>15</v>
      </c>
      <c r="J40" s="5" t="n">
        <v>22</v>
      </c>
    </row>
    <row r="41" customFormat="false" ht="15" hidden="false" customHeight="false" outlineLevel="0" collapsed="false">
      <c r="B41" s="56" t="n">
        <v>16</v>
      </c>
      <c r="C41" s="56" t="n">
        <v>135</v>
      </c>
      <c r="D41" s="57" t="s">
        <v>2084</v>
      </c>
      <c r="E41" s="56" t="n">
        <v>2007</v>
      </c>
      <c r="F41" s="68" t="s">
        <v>2085</v>
      </c>
      <c r="G41" s="58" t="n">
        <v>0.0202673611111111</v>
      </c>
      <c r="H41" s="58" t="n">
        <v>0.0202673611111111</v>
      </c>
      <c r="I41" s="4" t="n">
        <v>16</v>
      </c>
      <c r="J41" s="5" t="n">
        <v>20</v>
      </c>
    </row>
    <row r="42" customFormat="false" ht="15" hidden="false" customHeight="false" outlineLevel="0" collapsed="false">
      <c r="B42" s="56" t="n">
        <v>17</v>
      </c>
      <c r="C42" s="56" t="n">
        <v>120</v>
      </c>
      <c r="D42" s="57" t="s">
        <v>1561</v>
      </c>
      <c r="E42" s="56" t="n">
        <v>2007</v>
      </c>
      <c r="F42" s="68" t="s">
        <v>2082</v>
      </c>
      <c r="G42" s="58" t="n">
        <v>0.0206481481481481</v>
      </c>
      <c r="H42" s="58" t="n">
        <v>0.0206481481481481</v>
      </c>
      <c r="I42" s="4" t="n">
        <v>17</v>
      </c>
      <c r="J42" s="5" t="n">
        <v>18</v>
      </c>
    </row>
    <row r="43" customFormat="false" ht="15" hidden="false" customHeight="false" outlineLevel="0" collapsed="false">
      <c r="B43" s="56" t="n">
        <v>18</v>
      </c>
      <c r="C43" s="56" t="n">
        <v>129</v>
      </c>
      <c r="D43" s="57" t="s">
        <v>2086</v>
      </c>
      <c r="E43" s="56" t="n">
        <v>2007</v>
      </c>
      <c r="F43" s="68" t="s">
        <v>2087</v>
      </c>
      <c r="G43" s="58" t="n">
        <v>0.0212326388888889</v>
      </c>
      <c r="H43" s="58" t="n">
        <v>0.0212326388888889</v>
      </c>
      <c r="I43" s="4" t="n">
        <v>18</v>
      </c>
      <c r="J43" s="5" t="n">
        <v>16</v>
      </c>
    </row>
    <row r="44" customFormat="false" ht="15" hidden="false" customHeight="false" outlineLevel="0" collapsed="false">
      <c r="B44" s="56" t="n">
        <v>19</v>
      </c>
      <c r="C44" s="56" t="n">
        <v>123</v>
      </c>
      <c r="D44" s="57" t="s">
        <v>1564</v>
      </c>
      <c r="E44" s="56" t="n">
        <v>2007</v>
      </c>
      <c r="F44" s="68" t="s">
        <v>2088</v>
      </c>
      <c r="G44" s="58" t="n">
        <v>0.0243738425925926</v>
      </c>
      <c r="H44" s="58" t="n">
        <v>0.0243738425925926</v>
      </c>
      <c r="I44" s="4" t="n">
        <v>19</v>
      </c>
      <c r="J44" s="5" t="n">
        <v>14</v>
      </c>
    </row>
    <row r="45" customFormat="false" ht="15" hidden="false" customHeight="false" outlineLevel="0" collapsed="false">
      <c r="B45" s="56" t="n">
        <v>20</v>
      </c>
      <c r="C45" s="56" t="n">
        <v>130</v>
      </c>
      <c r="D45" s="57" t="s">
        <v>1971</v>
      </c>
      <c r="E45" s="56" t="n">
        <v>2006</v>
      </c>
      <c r="F45" s="68" t="s">
        <v>2087</v>
      </c>
      <c r="G45" s="58" t="n">
        <v>0.0254618055555556</v>
      </c>
      <c r="H45" s="58" t="n">
        <v>0.0254618055555556</v>
      </c>
      <c r="I45" s="4" t="n">
        <v>20</v>
      </c>
      <c r="J45" s="5" t="n">
        <v>12</v>
      </c>
    </row>
    <row r="46" customFormat="false" ht="15" hidden="false" customHeight="false" outlineLevel="0" collapsed="false">
      <c r="B46" s="56" t="n">
        <v>21</v>
      </c>
      <c r="C46" s="56" t="n">
        <v>134</v>
      </c>
      <c r="D46" s="57" t="s">
        <v>2089</v>
      </c>
      <c r="E46" s="56" t="n">
        <v>2007</v>
      </c>
      <c r="F46" s="68" t="s">
        <v>2090</v>
      </c>
      <c r="G46" s="58" t="n">
        <v>0.0275520833333333</v>
      </c>
      <c r="H46" s="58" t="n">
        <v>0.0275520833333333</v>
      </c>
      <c r="I46" s="4" t="n">
        <v>21</v>
      </c>
      <c r="J46" s="5" t="n">
        <v>10</v>
      </c>
    </row>
    <row r="47" customFormat="false" ht="15" hidden="false" customHeight="false" outlineLevel="0" collapsed="false">
      <c r="B47" s="56"/>
      <c r="C47" s="56" t="n">
        <v>121</v>
      </c>
      <c r="D47" s="57" t="s">
        <v>571</v>
      </c>
      <c r="E47" s="56" t="n">
        <v>2006</v>
      </c>
      <c r="F47" s="68" t="s">
        <v>2057</v>
      </c>
      <c r="G47" s="58" t="s">
        <v>176</v>
      </c>
      <c r="H47" s="58"/>
      <c r="I47" s="4"/>
      <c r="J47" s="5"/>
    </row>
    <row r="48" customFormat="false" ht="15" hidden="false" customHeight="false" outlineLevel="0" collapsed="false">
      <c r="B48" s="56"/>
      <c r="C48" s="56" t="n">
        <v>127</v>
      </c>
      <c r="D48" s="57" t="s">
        <v>557</v>
      </c>
      <c r="E48" s="56" t="n">
        <v>2006</v>
      </c>
      <c r="F48" s="68" t="s">
        <v>2079</v>
      </c>
      <c r="G48" s="58" t="s">
        <v>176</v>
      </c>
      <c r="H48" s="58"/>
      <c r="I48" s="4"/>
      <c r="J48" s="5"/>
    </row>
    <row r="49" customFormat="false" ht="15" hidden="false" customHeight="false" outlineLevel="0" collapsed="false">
      <c r="B49" s="56"/>
      <c r="C49" s="56" t="n">
        <v>131</v>
      </c>
      <c r="D49" s="57" t="s">
        <v>1316</v>
      </c>
      <c r="E49" s="56" t="n">
        <v>2007</v>
      </c>
      <c r="F49" s="68" t="s">
        <v>2091</v>
      </c>
      <c r="G49" s="58" t="s">
        <v>176</v>
      </c>
      <c r="H49" s="58"/>
      <c r="I49" s="4"/>
      <c r="J49" s="5"/>
    </row>
    <row r="50" customFormat="false" ht="15" hidden="false" customHeight="false" outlineLevel="0" collapsed="false">
      <c r="B50" s="56"/>
      <c r="C50" s="56" t="n">
        <v>132</v>
      </c>
      <c r="D50" s="57" t="s">
        <v>2092</v>
      </c>
      <c r="E50" s="56" t="n">
        <v>2007</v>
      </c>
      <c r="F50" s="68" t="s">
        <v>2091</v>
      </c>
      <c r="G50" s="58" t="s">
        <v>176</v>
      </c>
      <c r="H50" s="58"/>
      <c r="I50" s="4"/>
      <c r="J50" s="5"/>
    </row>
    <row r="52" customFormat="false" ht="15" hidden="false" customHeight="false" outlineLevel="0" collapsed="false">
      <c r="B52" s="17" t="s">
        <v>2093</v>
      </c>
    </row>
    <row r="53" customFormat="false" ht="38.25" hidden="false" customHeight="false" outlineLevel="0" collapsed="false">
      <c r="B53" s="19" t="s">
        <v>0</v>
      </c>
      <c r="C53" s="19" t="s">
        <v>47</v>
      </c>
      <c r="D53" s="19" t="s">
        <v>48</v>
      </c>
      <c r="E53" s="19" t="s">
        <v>49</v>
      </c>
      <c r="F53" s="19" t="s">
        <v>50</v>
      </c>
      <c r="G53" s="20" t="s">
        <v>51</v>
      </c>
      <c r="H53" s="19" t="s">
        <v>52</v>
      </c>
      <c r="I53" s="21" t="s">
        <v>0</v>
      </c>
      <c r="J53" s="21" t="s">
        <v>1</v>
      </c>
    </row>
    <row r="54" customFormat="false" ht="15" hidden="false" customHeight="false" outlineLevel="0" collapsed="false">
      <c r="B54" s="56" t="n">
        <v>1</v>
      </c>
      <c r="C54" s="56" t="n">
        <v>150</v>
      </c>
      <c r="D54" s="57" t="s">
        <v>1861</v>
      </c>
      <c r="E54" s="56" t="n">
        <v>2009</v>
      </c>
      <c r="F54" s="68" t="s">
        <v>2094</v>
      </c>
      <c r="G54" s="58" t="n">
        <v>0.0179652777777778</v>
      </c>
      <c r="H54" s="58" t="n">
        <v>0</v>
      </c>
      <c r="I54" s="4" t="n">
        <v>1</v>
      </c>
      <c r="J54" s="5" t="n">
        <v>60</v>
      </c>
    </row>
    <row r="55" customFormat="false" ht="15" hidden="false" customHeight="false" outlineLevel="0" collapsed="false">
      <c r="B55" s="56" t="n">
        <v>2</v>
      </c>
      <c r="C55" s="56" t="n">
        <v>151</v>
      </c>
      <c r="D55" s="57" t="s">
        <v>436</v>
      </c>
      <c r="E55" s="56" t="n">
        <v>2009</v>
      </c>
      <c r="F55" s="68" t="s">
        <v>2078</v>
      </c>
      <c r="G55" s="58" t="n">
        <v>0.0181979166666667</v>
      </c>
      <c r="H55" s="58" t="s">
        <v>2095</v>
      </c>
      <c r="I55" s="4" t="n">
        <v>2</v>
      </c>
      <c r="J55" s="5" t="n">
        <v>54</v>
      </c>
    </row>
    <row r="56" customFormat="false" ht="15" hidden="false" customHeight="false" outlineLevel="0" collapsed="false">
      <c r="B56" s="56" t="n">
        <v>3</v>
      </c>
      <c r="C56" s="56" t="n">
        <v>155</v>
      </c>
      <c r="D56" s="57" t="s">
        <v>455</v>
      </c>
      <c r="E56" s="56" t="n">
        <v>2008</v>
      </c>
      <c r="F56" s="68" t="s">
        <v>2096</v>
      </c>
      <c r="G56" s="58" t="n">
        <v>0.0182037037037037</v>
      </c>
      <c r="H56" s="58" t="s">
        <v>2097</v>
      </c>
      <c r="I56" s="4" t="n">
        <v>3</v>
      </c>
      <c r="J56" s="5" t="n">
        <v>48</v>
      </c>
    </row>
    <row r="57" customFormat="false" ht="15" hidden="false" customHeight="false" outlineLevel="0" collapsed="false">
      <c r="B57" s="56" t="n">
        <v>4</v>
      </c>
      <c r="C57" s="56" t="n">
        <v>152</v>
      </c>
      <c r="D57" s="57" t="s">
        <v>1519</v>
      </c>
      <c r="E57" s="56" t="n">
        <v>2008</v>
      </c>
      <c r="F57" s="68" t="s">
        <v>2069</v>
      </c>
      <c r="G57" s="58" t="n">
        <v>0.0183321759259259</v>
      </c>
      <c r="H57" s="58" t="s">
        <v>2098</v>
      </c>
      <c r="I57" s="4" t="n">
        <v>4</v>
      </c>
      <c r="J57" s="5" t="n">
        <v>43</v>
      </c>
    </row>
    <row r="58" customFormat="false" ht="15" hidden="false" customHeight="false" outlineLevel="0" collapsed="false">
      <c r="B58" s="56" t="n">
        <v>5</v>
      </c>
      <c r="C58" s="56" t="n">
        <v>174</v>
      </c>
      <c r="D58" s="57" t="s">
        <v>2099</v>
      </c>
      <c r="E58" s="56" t="n">
        <v>2009</v>
      </c>
      <c r="F58" s="68" t="s">
        <v>2078</v>
      </c>
      <c r="G58" s="58" t="n">
        <v>0.0188090277777778</v>
      </c>
      <c r="H58" s="58" t="s">
        <v>2100</v>
      </c>
      <c r="I58" s="4" t="n">
        <v>5</v>
      </c>
      <c r="J58" s="5" t="n">
        <v>40</v>
      </c>
    </row>
    <row r="59" customFormat="false" ht="15" hidden="false" customHeight="false" outlineLevel="0" collapsed="false">
      <c r="B59" s="56" t="n">
        <v>6</v>
      </c>
      <c r="C59" s="56" t="n">
        <v>161</v>
      </c>
      <c r="D59" s="57" t="s">
        <v>441</v>
      </c>
      <c r="E59" s="56" t="n">
        <v>2008</v>
      </c>
      <c r="F59" s="68" t="s">
        <v>2101</v>
      </c>
      <c r="G59" s="58" t="s">
        <v>2102</v>
      </c>
      <c r="H59" s="58" t="s">
        <v>2103</v>
      </c>
      <c r="I59" s="4" t="n">
        <v>6</v>
      </c>
      <c r="J59" s="5" t="n">
        <v>38</v>
      </c>
    </row>
    <row r="60" customFormat="false" ht="15" hidden="false" customHeight="false" outlineLevel="0" collapsed="false">
      <c r="B60" s="56" t="n">
        <v>7</v>
      </c>
      <c r="C60" s="56" t="n">
        <v>172</v>
      </c>
      <c r="D60" s="57" t="s">
        <v>1551</v>
      </c>
      <c r="E60" s="56" t="n">
        <v>2009</v>
      </c>
      <c r="F60" s="68" t="s">
        <v>2090</v>
      </c>
      <c r="G60" s="58" t="s">
        <v>2104</v>
      </c>
      <c r="H60" s="58" t="s">
        <v>2105</v>
      </c>
      <c r="I60" s="4" t="n">
        <v>7</v>
      </c>
      <c r="J60" s="5" t="n">
        <v>36</v>
      </c>
    </row>
    <row r="61" customFormat="false" ht="15" hidden="false" customHeight="false" outlineLevel="0" collapsed="false">
      <c r="B61" s="56" t="n">
        <v>8</v>
      </c>
      <c r="C61" s="56" t="n">
        <v>154</v>
      </c>
      <c r="D61" s="57" t="s">
        <v>988</v>
      </c>
      <c r="E61" s="56" t="n">
        <v>2009</v>
      </c>
      <c r="F61" s="68" t="s">
        <v>2057</v>
      </c>
      <c r="G61" s="58" t="n">
        <v>0.0194976851851852</v>
      </c>
      <c r="H61" s="58" t="s">
        <v>2106</v>
      </c>
      <c r="I61" s="4" t="n">
        <v>8</v>
      </c>
      <c r="J61" s="5" t="n">
        <v>34</v>
      </c>
    </row>
    <row r="62" customFormat="false" ht="15" hidden="false" customHeight="false" outlineLevel="0" collapsed="false">
      <c r="B62" s="56" t="n">
        <v>9</v>
      </c>
      <c r="C62" s="56" t="n">
        <v>186</v>
      </c>
      <c r="D62" s="57" t="s">
        <v>459</v>
      </c>
      <c r="E62" s="56" t="n">
        <v>2009</v>
      </c>
      <c r="F62" s="68" t="s">
        <v>2078</v>
      </c>
      <c r="G62" s="58" t="n">
        <v>0.0197777777777778</v>
      </c>
      <c r="H62" s="58" t="s">
        <v>2107</v>
      </c>
      <c r="I62" s="4" t="n">
        <v>9</v>
      </c>
      <c r="J62" s="5" t="n">
        <v>32</v>
      </c>
    </row>
    <row r="63" customFormat="false" ht="15" hidden="false" customHeight="false" outlineLevel="0" collapsed="false">
      <c r="B63" s="56" t="n">
        <v>10</v>
      </c>
      <c r="C63" s="56" t="n">
        <v>153</v>
      </c>
      <c r="D63" s="57" t="s">
        <v>2108</v>
      </c>
      <c r="E63" s="56" t="n">
        <v>2008</v>
      </c>
      <c r="F63" s="68" t="s">
        <v>2088</v>
      </c>
      <c r="G63" s="58" t="n">
        <v>0.0197928240740741</v>
      </c>
      <c r="H63" s="58" t="s">
        <v>2109</v>
      </c>
      <c r="I63" s="4" t="n">
        <v>10</v>
      </c>
      <c r="J63" s="5" t="n">
        <v>31</v>
      </c>
    </row>
    <row r="64" customFormat="false" ht="15" hidden="false" customHeight="false" outlineLevel="0" collapsed="false">
      <c r="B64" s="56" t="n">
        <v>11</v>
      </c>
      <c r="C64" s="56" t="n">
        <v>166</v>
      </c>
      <c r="D64" s="57" t="s">
        <v>1298</v>
      </c>
      <c r="E64" s="56" t="n">
        <v>2009</v>
      </c>
      <c r="F64" s="68" t="s">
        <v>2078</v>
      </c>
      <c r="G64" s="58" t="n">
        <v>0.0200543981481481</v>
      </c>
      <c r="H64" s="58" t="s">
        <v>2110</v>
      </c>
      <c r="I64" s="4" t="n">
        <v>11</v>
      </c>
      <c r="J64" s="5" t="n">
        <v>30</v>
      </c>
    </row>
    <row r="65" customFormat="false" ht="15" hidden="false" customHeight="false" outlineLevel="0" collapsed="false">
      <c r="B65" s="56" t="n">
        <v>12</v>
      </c>
      <c r="C65" s="56" t="n">
        <v>168</v>
      </c>
      <c r="D65" s="57" t="s">
        <v>1295</v>
      </c>
      <c r="E65" s="56" t="n">
        <v>2009</v>
      </c>
      <c r="F65" s="68" t="s">
        <v>2078</v>
      </c>
      <c r="G65" s="58" t="n">
        <v>0.0201875</v>
      </c>
      <c r="H65" s="58" t="s">
        <v>2111</v>
      </c>
      <c r="I65" s="4" t="n">
        <v>12</v>
      </c>
      <c r="J65" s="5" t="n">
        <v>28</v>
      </c>
    </row>
    <row r="66" customFormat="false" ht="15" hidden="false" customHeight="false" outlineLevel="0" collapsed="false">
      <c r="B66" s="56" t="n">
        <v>13</v>
      </c>
      <c r="C66" s="56" t="n">
        <v>158</v>
      </c>
      <c r="D66" s="57" t="s">
        <v>502</v>
      </c>
      <c r="E66" s="56" t="n">
        <v>2009</v>
      </c>
      <c r="F66" s="68" t="s">
        <v>2057</v>
      </c>
      <c r="G66" s="58" t="n">
        <v>0.020224537037037</v>
      </c>
      <c r="H66" s="58" t="s">
        <v>2112</v>
      </c>
      <c r="I66" s="4" t="n">
        <v>13</v>
      </c>
      <c r="J66" s="5" t="n">
        <v>26</v>
      </c>
    </row>
    <row r="67" customFormat="false" ht="15" hidden="false" customHeight="false" outlineLevel="0" collapsed="false">
      <c r="B67" s="56" t="n">
        <v>14</v>
      </c>
      <c r="C67" s="56" t="n">
        <v>171</v>
      </c>
      <c r="D67" s="57" t="s">
        <v>1885</v>
      </c>
      <c r="E67" s="56" t="n">
        <v>2009</v>
      </c>
      <c r="F67" s="68" t="s">
        <v>1062</v>
      </c>
      <c r="G67" s="58" t="n">
        <v>0.0202731481481481</v>
      </c>
      <c r="H67" s="58" t="s">
        <v>2113</v>
      </c>
      <c r="I67" s="4" t="n">
        <v>14</v>
      </c>
      <c r="J67" s="5" t="n">
        <v>24</v>
      </c>
    </row>
    <row r="68" customFormat="false" ht="15" hidden="false" customHeight="false" outlineLevel="0" collapsed="false">
      <c r="B68" s="56" t="n">
        <v>15</v>
      </c>
      <c r="C68" s="56" t="n">
        <v>183</v>
      </c>
      <c r="D68" s="57" t="s">
        <v>482</v>
      </c>
      <c r="E68" s="56" t="n">
        <v>2009</v>
      </c>
      <c r="F68" s="68" t="s">
        <v>2114</v>
      </c>
      <c r="G68" s="58" t="n">
        <v>0.0202847222222222</v>
      </c>
      <c r="H68" s="58" t="s">
        <v>2115</v>
      </c>
      <c r="I68" s="4" t="n">
        <v>15</v>
      </c>
      <c r="J68" s="5" t="n">
        <v>22</v>
      </c>
    </row>
    <row r="69" customFormat="false" ht="15" hidden="false" customHeight="false" outlineLevel="0" collapsed="false">
      <c r="B69" s="56" t="n">
        <v>16</v>
      </c>
      <c r="C69" s="56" t="n">
        <v>156</v>
      </c>
      <c r="D69" s="57" t="s">
        <v>467</v>
      </c>
      <c r="E69" s="56" t="n">
        <v>2009</v>
      </c>
      <c r="F69" s="68" t="s">
        <v>2116</v>
      </c>
      <c r="G69" s="58" t="n">
        <v>0.0203333333333333</v>
      </c>
      <c r="H69" s="58" t="s">
        <v>2117</v>
      </c>
      <c r="I69" s="4" t="n">
        <v>16</v>
      </c>
      <c r="J69" s="5" t="n">
        <v>20</v>
      </c>
    </row>
    <row r="70" customFormat="false" ht="15" hidden="false" customHeight="false" outlineLevel="0" collapsed="false">
      <c r="B70" s="56" t="n">
        <v>17</v>
      </c>
      <c r="C70" s="56" t="n">
        <v>160</v>
      </c>
      <c r="D70" s="57" t="s">
        <v>489</v>
      </c>
      <c r="E70" s="56" t="n">
        <v>2009</v>
      </c>
      <c r="F70" s="68" t="s">
        <v>2088</v>
      </c>
      <c r="G70" s="58" t="n">
        <v>0.0203425925925926</v>
      </c>
      <c r="H70" s="58" t="s">
        <v>2118</v>
      </c>
      <c r="I70" s="4" t="n">
        <v>17</v>
      </c>
      <c r="J70" s="5" t="n">
        <v>18</v>
      </c>
    </row>
    <row r="71" customFormat="false" ht="15" hidden="false" customHeight="false" outlineLevel="0" collapsed="false">
      <c r="B71" s="56" t="n">
        <v>18</v>
      </c>
      <c r="C71" s="56" t="n">
        <v>170</v>
      </c>
      <c r="D71" s="57" t="s">
        <v>505</v>
      </c>
      <c r="E71" s="56" t="n">
        <v>2008</v>
      </c>
      <c r="F71" s="68" t="s">
        <v>2057</v>
      </c>
      <c r="G71" s="58" t="n">
        <v>0.020568287037037</v>
      </c>
      <c r="H71" s="58" t="s">
        <v>2119</v>
      </c>
      <c r="I71" s="4" t="n">
        <v>18</v>
      </c>
      <c r="J71" s="5" t="n">
        <v>16</v>
      </c>
    </row>
    <row r="72" customFormat="false" ht="15" hidden="false" customHeight="false" outlineLevel="0" collapsed="false">
      <c r="B72" s="56" t="n">
        <v>19</v>
      </c>
      <c r="C72" s="56" t="n">
        <v>157</v>
      </c>
      <c r="D72" s="57" t="s">
        <v>1552</v>
      </c>
      <c r="E72" s="56" t="n">
        <v>2009</v>
      </c>
      <c r="F72" s="68" t="s">
        <v>2057</v>
      </c>
      <c r="G72" s="58" t="n">
        <v>0.0207372685185185</v>
      </c>
      <c r="H72" s="58" t="s">
        <v>2120</v>
      </c>
      <c r="I72" s="4" t="n">
        <v>19</v>
      </c>
      <c r="J72" s="5" t="n">
        <v>14</v>
      </c>
    </row>
    <row r="73" customFormat="false" ht="15" hidden="false" customHeight="false" outlineLevel="0" collapsed="false">
      <c r="B73" s="56" t="n">
        <v>20</v>
      </c>
      <c r="C73" s="56" t="n">
        <v>164</v>
      </c>
      <c r="D73" s="57" t="s">
        <v>2121</v>
      </c>
      <c r="E73" s="56" t="n">
        <v>2008</v>
      </c>
      <c r="F73" s="68" t="s">
        <v>2122</v>
      </c>
      <c r="G73" s="58" t="n">
        <v>0.0207488425925926</v>
      </c>
      <c r="H73" s="58" t="s">
        <v>2123</v>
      </c>
      <c r="I73" s="4" t="n">
        <v>20</v>
      </c>
      <c r="J73" s="5" t="n">
        <v>12</v>
      </c>
    </row>
    <row r="74" customFormat="false" ht="15" hidden="false" customHeight="false" outlineLevel="0" collapsed="false">
      <c r="B74" s="56" t="n">
        <v>21</v>
      </c>
      <c r="C74" s="56" t="n">
        <v>159</v>
      </c>
      <c r="D74" s="57" t="s">
        <v>473</v>
      </c>
      <c r="E74" s="56" t="n">
        <v>2008</v>
      </c>
      <c r="F74" s="68" t="s">
        <v>2088</v>
      </c>
      <c r="G74" s="58" t="n">
        <v>0.0209803240740741</v>
      </c>
      <c r="H74" s="58" t="s">
        <v>2124</v>
      </c>
      <c r="I74" s="4" t="n">
        <v>21</v>
      </c>
      <c r="J74" s="5" t="n">
        <v>10</v>
      </c>
    </row>
    <row r="75" customFormat="false" ht="15" hidden="false" customHeight="false" outlineLevel="0" collapsed="false">
      <c r="B75" s="56" t="n">
        <v>22</v>
      </c>
      <c r="C75" s="56" t="n">
        <v>167</v>
      </c>
      <c r="D75" s="57" t="s">
        <v>1017</v>
      </c>
      <c r="E75" s="56" t="n">
        <v>2009</v>
      </c>
      <c r="F75" s="68" t="s">
        <v>2069</v>
      </c>
      <c r="G75" s="58" t="n">
        <v>0.0209849537037037</v>
      </c>
      <c r="H75" s="58" t="s">
        <v>2125</v>
      </c>
      <c r="I75" s="4" t="n">
        <v>22</v>
      </c>
      <c r="J75" s="5" t="n">
        <v>9</v>
      </c>
    </row>
    <row r="76" customFormat="false" ht="15" hidden="false" customHeight="false" outlineLevel="0" collapsed="false">
      <c r="B76" s="56" t="n">
        <v>23</v>
      </c>
      <c r="C76" s="56" t="n">
        <v>162</v>
      </c>
      <c r="D76" s="57" t="s">
        <v>457</v>
      </c>
      <c r="E76" s="56" t="n">
        <v>2009</v>
      </c>
      <c r="F76" s="68" t="s">
        <v>2126</v>
      </c>
      <c r="G76" s="58" t="n">
        <v>0.0211724537037037</v>
      </c>
      <c r="H76" s="58" t="s">
        <v>2127</v>
      </c>
      <c r="I76" s="4" t="n">
        <v>23</v>
      </c>
      <c r="J76" s="5" t="n">
        <v>8</v>
      </c>
    </row>
    <row r="77" customFormat="false" ht="15" hidden="false" customHeight="false" outlineLevel="0" collapsed="false">
      <c r="B77" s="56" t="n">
        <v>24</v>
      </c>
      <c r="C77" s="56" t="n">
        <v>180</v>
      </c>
      <c r="D77" s="57" t="s">
        <v>2128</v>
      </c>
      <c r="E77" s="56" t="n">
        <v>2008</v>
      </c>
      <c r="F77" s="68" t="s">
        <v>2071</v>
      </c>
      <c r="G77" s="58" t="n">
        <v>0.0212291666666667</v>
      </c>
      <c r="H77" s="58" t="s">
        <v>2129</v>
      </c>
      <c r="I77" s="4" t="n">
        <v>24</v>
      </c>
      <c r="J77" s="5" t="n">
        <v>7</v>
      </c>
    </row>
    <row r="78" customFormat="false" ht="15" hidden="false" customHeight="false" outlineLevel="0" collapsed="false">
      <c r="B78" s="56" t="n">
        <v>25</v>
      </c>
      <c r="C78" s="56" t="n">
        <v>176</v>
      </c>
      <c r="D78" s="57" t="s">
        <v>504</v>
      </c>
      <c r="E78" s="56" t="n">
        <v>2008</v>
      </c>
      <c r="F78" s="68" t="s">
        <v>2057</v>
      </c>
      <c r="G78" s="58" t="s">
        <v>2130</v>
      </c>
      <c r="H78" s="58" t="s">
        <v>2131</v>
      </c>
      <c r="I78" s="4" t="n">
        <v>25</v>
      </c>
      <c r="J78" s="5" t="n">
        <v>6</v>
      </c>
    </row>
    <row r="79" customFormat="false" ht="15" hidden="false" customHeight="false" outlineLevel="0" collapsed="false">
      <c r="B79" s="56" t="n">
        <v>26</v>
      </c>
      <c r="C79" s="56" t="n">
        <v>178</v>
      </c>
      <c r="D79" s="57" t="s">
        <v>1015</v>
      </c>
      <c r="E79" s="56" t="n">
        <v>2009</v>
      </c>
      <c r="F79" s="68" t="s">
        <v>2078</v>
      </c>
      <c r="G79" s="58" t="s">
        <v>2132</v>
      </c>
      <c r="H79" s="58" t="s">
        <v>2133</v>
      </c>
      <c r="I79" s="4" t="n">
        <v>26</v>
      </c>
      <c r="J79" s="5" t="n">
        <v>5</v>
      </c>
    </row>
    <row r="80" customFormat="false" ht="15" hidden="false" customHeight="false" outlineLevel="0" collapsed="false">
      <c r="B80" s="56" t="n">
        <v>27</v>
      </c>
      <c r="C80" s="56" t="n">
        <v>166</v>
      </c>
      <c r="D80" s="57" t="s">
        <v>2134</v>
      </c>
      <c r="E80" s="56" t="n">
        <v>2009</v>
      </c>
      <c r="F80" s="68" t="s">
        <v>2057</v>
      </c>
      <c r="G80" s="58" t="n">
        <v>0.0215335648148148</v>
      </c>
      <c r="H80" s="58" t="s">
        <v>2135</v>
      </c>
      <c r="I80" s="4" t="n">
        <v>27</v>
      </c>
      <c r="J80" s="5" t="n">
        <v>4</v>
      </c>
    </row>
    <row r="81" customFormat="false" ht="15" hidden="false" customHeight="false" outlineLevel="0" collapsed="false">
      <c r="B81" s="56" t="n">
        <v>28</v>
      </c>
      <c r="C81" s="56" t="n">
        <v>164</v>
      </c>
      <c r="D81" s="57" t="s">
        <v>1542</v>
      </c>
      <c r="E81" s="56" t="n">
        <v>2009</v>
      </c>
      <c r="F81" s="68" t="s">
        <v>2057</v>
      </c>
      <c r="G81" s="58" t="n">
        <v>0.021775462962963</v>
      </c>
      <c r="H81" s="58" t="s">
        <v>2136</v>
      </c>
      <c r="I81" s="4" t="n">
        <v>28</v>
      </c>
      <c r="J81" s="5" t="n">
        <v>3</v>
      </c>
    </row>
    <row r="82" customFormat="false" ht="15" hidden="false" customHeight="false" outlineLevel="0" collapsed="false">
      <c r="B82" s="56" t="n">
        <v>29</v>
      </c>
      <c r="C82" s="56" t="n">
        <v>182</v>
      </c>
      <c r="D82" s="57" t="s">
        <v>1012</v>
      </c>
      <c r="E82" s="56" t="n">
        <v>2009</v>
      </c>
      <c r="F82" s="68" t="s">
        <v>2137</v>
      </c>
      <c r="G82" s="58" t="n">
        <v>0.0220914351851852</v>
      </c>
      <c r="H82" s="58" t="s">
        <v>2138</v>
      </c>
      <c r="I82" s="4" t="n">
        <v>29</v>
      </c>
      <c r="J82" s="5" t="n">
        <v>2</v>
      </c>
    </row>
    <row r="83" customFormat="false" ht="15" hidden="false" customHeight="false" outlineLevel="0" collapsed="false">
      <c r="B83" s="56" t="n">
        <v>30</v>
      </c>
      <c r="C83" s="56" t="n">
        <v>187</v>
      </c>
      <c r="D83" s="57" t="s">
        <v>1901</v>
      </c>
      <c r="E83" s="56" t="n">
        <v>2009</v>
      </c>
      <c r="F83" s="68" t="s">
        <v>2078</v>
      </c>
      <c r="G83" s="58" t="n">
        <v>0.0227222222222222</v>
      </c>
      <c r="H83" s="58" t="s">
        <v>2139</v>
      </c>
      <c r="I83" s="4" t="n">
        <v>30</v>
      </c>
      <c r="J83" s="5" t="n">
        <v>1</v>
      </c>
    </row>
    <row r="84" customFormat="false" ht="15" hidden="false" customHeight="false" outlineLevel="0" collapsed="false">
      <c r="B84" s="56" t="n">
        <v>31</v>
      </c>
      <c r="C84" s="56" t="n">
        <v>181</v>
      </c>
      <c r="D84" s="57" t="s">
        <v>2140</v>
      </c>
      <c r="E84" s="56" t="n">
        <v>2008</v>
      </c>
      <c r="F84" s="68" t="s">
        <v>2069</v>
      </c>
      <c r="G84" s="58" t="n">
        <v>0.0227430555555556</v>
      </c>
      <c r="H84" s="58" t="s">
        <v>2141</v>
      </c>
      <c r="I84" s="4" t="s">
        <v>2142</v>
      </c>
      <c r="J84" s="5" t="n">
        <v>1</v>
      </c>
    </row>
    <row r="85" customFormat="false" ht="15" hidden="false" customHeight="false" outlineLevel="0" collapsed="false">
      <c r="B85" s="56" t="n">
        <v>32</v>
      </c>
      <c r="C85" s="56" t="n">
        <v>169</v>
      </c>
      <c r="D85" s="57" t="s">
        <v>476</v>
      </c>
      <c r="E85" s="56" t="n">
        <v>2008</v>
      </c>
      <c r="F85" s="68" t="s">
        <v>2088</v>
      </c>
      <c r="G85" s="58" t="n">
        <v>0.0236770833333333</v>
      </c>
      <c r="H85" s="58" t="s">
        <v>2143</v>
      </c>
      <c r="I85" s="4" t="s">
        <v>2142</v>
      </c>
      <c r="J85" s="5" t="n">
        <v>1</v>
      </c>
    </row>
    <row r="86" customFormat="false" ht="15" hidden="false" customHeight="false" outlineLevel="0" collapsed="false">
      <c r="B86" s="56" t="n">
        <v>33</v>
      </c>
      <c r="C86" s="56" t="n">
        <v>185</v>
      </c>
      <c r="D86" s="57" t="s">
        <v>2144</v>
      </c>
      <c r="E86" s="56" t="n">
        <v>2008</v>
      </c>
      <c r="F86" s="68" t="s">
        <v>2122</v>
      </c>
      <c r="G86" s="58" t="n">
        <v>0.0278125</v>
      </c>
      <c r="H86" s="58" t="s">
        <v>2145</v>
      </c>
      <c r="I86" s="4" t="s">
        <v>2142</v>
      </c>
      <c r="J86" s="5" t="n">
        <v>1</v>
      </c>
    </row>
    <row r="87" customFormat="false" ht="15" hidden="false" customHeight="false" outlineLevel="0" collapsed="false">
      <c r="B87" s="56"/>
      <c r="C87" s="56" t="n">
        <v>163</v>
      </c>
      <c r="D87" s="57" t="s">
        <v>2146</v>
      </c>
      <c r="E87" s="56" t="n">
        <v>2008</v>
      </c>
      <c r="F87" s="68" t="s">
        <v>2057</v>
      </c>
      <c r="G87" s="58" t="s">
        <v>176</v>
      </c>
      <c r="H87" s="58"/>
      <c r="I87" s="4"/>
      <c r="J87" s="5"/>
    </row>
    <row r="88" customFormat="false" ht="15" hidden="false" customHeight="false" outlineLevel="0" collapsed="false">
      <c r="B88" s="56"/>
      <c r="C88" s="56" t="n">
        <v>173</v>
      </c>
      <c r="D88" s="57" t="s">
        <v>2147</v>
      </c>
      <c r="E88" s="56" t="n">
        <v>2009</v>
      </c>
      <c r="F88" s="68" t="s">
        <v>2122</v>
      </c>
      <c r="G88" s="58" t="s">
        <v>176</v>
      </c>
      <c r="H88" s="58"/>
      <c r="I88" s="4"/>
      <c r="J88" s="5"/>
    </row>
    <row r="89" customFormat="false" ht="15" hidden="false" customHeight="false" outlineLevel="0" collapsed="false">
      <c r="B89" s="56"/>
      <c r="C89" s="56" t="n">
        <v>175</v>
      </c>
      <c r="D89" s="57" t="s">
        <v>2148</v>
      </c>
      <c r="E89" s="56" t="n">
        <v>2009</v>
      </c>
      <c r="F89" s="68" t="s">
        <v>2078</v>
      </c>
      <c r="G89" s="58" t="s">
        <v>176</v>
      </c>
      <c r="H89" s="58"/>
      <c r="I89" s="4"/>
      <c r="J89" s="5"/>
    </row>
    <row r="90" customFormat="false" ht="15" hidden="false" customHeight="false" outlineLevel="0" collapsed="false">
      <c r="B90" s="56"/>
      <c r="C90" s="56" t="n">
        <v>177</v>
      </c>
      <c r="D90" s="57" t="s">
        <v>497</v>
      </c>
      <c r="E90" s="56" t="n">
        <v>2008</v>
      </c>
      <c r="F90" s="68" t="s">
        <v>2088</v>
      </c>
      <c r="G90" s="58" t="s">
        <v>176</v>
      </c>
      <c r="H90" s="58"/>
      <c r="I90" s="4"/>
      <c r="J90" s="5"/>
    </row>
    <row r="91" customFormat="false" ht="15" hidden="false" customHeight="false" outlineLevel="0" collapsed="false">
      <c r="B91" s="56"/>
      <c r="C91" s="56" t="n">
        <v>179</v>
      </c>
      <c r="D91" s="57" t="s">
        <v>448</v>
      </c>
      <c r="E91" s="56" t="n">
        <v>2009</v>
      </c>
      <c r="F91" s="68" t="s">
        <v>2078</v>
      </c>
      <c r="G91" s="58" t="s">
        <v>176</v>
      </c>
      <c r="H91" s="58"/>
      <c r="I91" s="4"/>
      <c r="J91" s="5"/>
    </row>
    <row r="93" customFormat="false" ht="15" hidden="false" customHeight="false" outlineLevel="0" collapsed="false">
      <c r="B93" s="17" t="s">
        <v>2149</v>
      </c>
    </row>
    <row r="94" customFormat="false" ht="38.25" hidden="false" customHeight="false" outlineLevel="0" collapsed="false">
      <c r="B94" s="19" t="s">
        <v>0</v>
      </c>
      <c r="C94" s="19" t="s">
        <v>47</v>
      </c>
      <c r="D94" s="19" t="s">
        <v>48</v>
      </c>
      <c r="E94" s="19" t="s">
        <v>49</v>
      </c>
      <c r="F94" s="19" t="s">
        <v>50</v>
      </c>
      <c r="G94" s="20" t="s">
        <v>51</v>
      </c>
      <c r="H94" s="19" t="s">
        <v>52</v>
      </c>
      <c r="I94" s="21" t="s">
        <v>0</v>
      </c>
      <c r="J94" s="21" t="s">
        <v>1</v>
      </c>
    </row>
    <row r="95" customFormat="false" ht="15" hidden="false" customHeight="false" outlineLevel="0" collapsed="false">
      <c r="B95" s="56" t="n">
        <v>1</v>
      </c>
      <c r="C95" s="56" t="n">
        <v>93</v>
      </c>
      <c r="D95" s="57" t="s">
        <v>2150</v>
      </c>
      <c r="E95" s="56" t="n">
        <v>2009</v>
      </c>
      <c r="F95" s="68" t="s">
        <v>2151</v>
      </c>
      <c r="G95" s="58" t="s">
        <v>2152</v>
      </c>
      <c r="H95" s="58" t="n">
        <v>0</v>
      </c>
      <c r="I95" s="4" t="n">
        <v>1</v>
      </c>
      <c r="J95" s="5" t="n">
        <v>60</v>
      </c>
    </row>
    <row r="96" customFormat="false" ht="15" hidden="false" customHeight="false" outlineLevel="0" collapsed="false">
      <c r="B96" s="56" t="n">
        <v>2</v>
      </c>
      <c r="C96" s="56" t="n">
        <v>83</v>
      </c>
      <c r="D96" s="57" t="s">
        <v>391</v>
      </c>
      <c r="E96" s="56" t="n">
        <v>2008</v>
      </c>
      <c r="F96" s="68" t="s">
        <v>2153</v>
      </c>
      <c r="G96" s="58" t="s">
        <v>2154</v>
      </c>
      <c r="H96" s="58" t="s">
        <v>2155</v>
      </c>
      <c r="I96" s="4" t="n">
        <v>2</v>
      </c>
      <c r="J96" s="5" t="n">
        <v>54</v>
      </c>
    </row>
    <row r="97" customFormat="false" ht="15" hidden="false" customHeight="false" outlineLevel="0" collapsed="false">
      <c r="B97" s="56" t="n">
        <v>3</v>
      </c>
      <c r="C97" s="56" t="n">
        <v>86</v>
      </c>
      <c r="D97" s="57" t="s">
        <v>386</v>
      </c>
      <c r="E97" s="56" t="n">
        <v>2008</v>
      </c>
      <c r="F97" s="68" t="s">
        <v>2054</v>
      </c>
      <c r="G97" s="58" t="n">
        <v>0.0103113425925926</v>
      </c>
      <c r="H97" s="58" t="s">
        <v>2156</v>
      </c>
      <c r="I97" s="4" t="n">
        <v>3</v>
      </c>
      <c r="J97" s="5" t="n">
        <v>48</v>
      </c>
    </row>
    <row r="98" customFormat="false" ht="15" hidden="false" customHeight="false" outlineLevel="0" collapsed="false">
      <c r="B98" s="56" t="n">
        <v>4</v>
      </c>
      <c r="C98" s="56" t="n">
        <v>91</v>
      </c>
      <c r="D98" s="57" t="s">
        <v>2157</v>
      </c>
      <c r="E98" s="56" t="n">
        <v>2009</v>
      </c>
      <c r="F98" s="68" t="s">
        <v>2068</v>
      </c>
      <c r="G98" s="58" t="n">
        <v>0.0104050925925926</v>
      </c>
      <c r="H98" s="58" t="s">
        <v>2158</v>
      </c>
      <c r="I98" s="4" t="n">
        <v>4</v>
      </c>
      <c r="J98" s="5" t="n">
        <v>43</v>
      </c>
    </row>
    <row r="99" customFormat="false" ht="15" hidden="false" customHeight="false" outlineLevel="0" collapsed="false">
      <c r="B99" s="56" t="n">
        <v>5</v>
      </c>
      <c r="C99" s="56" t="n">
        <v>96</v>
      </c>
      <c r="D99" s="57" t="s">
        <v>393</v>
      </c>
      <c r="E99" s="56" t="n">
        <v>2009</v>
      </c>
      <c r="F99" s="68" t="s">
        <v>2054</v>
      </c>
      <c r="G99" s="58" t="n">
        <v>0.010412037037037</v>
      </c>
      <c r="H99" s="58" t="s">
        <v>2159</v>
      </c>
      <c r="I99" s="4" t="n">
        <v>5</v>
      </c>
      <c r="J99" s="5" t="n">
        <v>40</v>
      </c>
    </row>
    <row r="100" customFormat="false" ht="15" hidden="false" customHeight="false" outlineLevel="0" collapsed="false">
      <c r="B100" s="56" t="n">
        <v>6</v>
      </c>
      <c r="C100" s="56" t="n">
        <v>84</v>
      </c>
      <c r="D100" s="57" t="s">
        <v>382</v>
      </c>
      <c r="E100" s="56" t="n">
        <v>2008</v>
      </c>
      <c r="F100" s="68" t="s">
        <v>2160</v>
      </c>
      <c r="G100" s="58" t="n">
        <v>0.0104375</v>
      </c>
      <c r="H100" s="58" t="s">
        <v>2161</v>
      </c>
      <c r="I100" s="4" t="n">
        <v>6</v>
      </c>
      <c r="J100" s="5" t="n">
        <v>38</v>
      </c>
    </row>
    <row r="101" customFormat="false" ht="15" hidden="false" customHeight="false" outlineLevel="0" collapsed="false">
      <c r="B101" s="56" t="n">
        <v>7</v>
      </c>
      <c r="C101" s="56" t="n">
        <v>88</v>
      </c>
      <c r="D101" s="57" t="s">
        <v>2162</v>
      </c>
      <c r="E101" s="56" t="n">
        <v>2009</v>
      </c>
      <c r="F101" s="68" t="s">
        <v>2071</v>
      </c>
      <c r="G101" s="58" t="n">
        <v>0.0107002314814815</v>
      </c>
      <c r="H101" s="58" t="s">
        <v>2163</v>
      </c>
      <c r="I101" s="4" t="n">
        <v>7</v>
      </c>
      <c r="J101" s="5" t="n">
        <v>36</v>
      </c>
    </row>
    <row r="102" customFormat="false" ht="15" hidden="false" customHeight="false" outlineLevel="0" collapsed="false">
      <c r="B102" s="56" t="n">
        <v>8</v>
      </c>
      <c r="C102" s="56" t="n">
        <v>87</v>
      </c>
      <c r="D102" s="57" t="s">
        <v>374</v>
      </c>
      <c r="E102" s="56" t="n">
        <v>2008</v>
      </c>
      <c r="F102" s="68" t="s">
        <v>2054</v>
      </c>
      <c r="G102" s="58" t="n">
        <v>0.010849537037037</v>
      </c>
      <c r="H102" s="58" t="s">
        <v>2164</v>
      </c>
      <c r="I102" s="4" t="n">
        <v>8</v>
      </c>
      <c r="J102" s="5" t="n">
        <v>34</v>
      </c>
    </row>
    <row r="103" customFormat="false" ht="15" hidden="false" customHeight="false" outlineLevel="0" collapsed="false">
      <c r="B103" s="56" t="n">
        <v>9</v>
      </c>
      <c r="C103" s="56" t="n">
        <v>85</v>
      </c>
      <c r="D103" s="57" t="s">
        <v>395</v>
      </c>
      <c r="E103" s="56" t="n">
        <v>2009</v>
      </c>
      <c r="F103" s="68" t="s">
        <v>2054</v>
      </c>
      <c r="G103" s="58" t="n">
        <v>0.0110335648148148</v>
      </c>
      <c r="H103" s="58" t="s">
        <v>2165</v>
      </c>
      <c r="I103" s="4" t="n">
        <v>9</v>
      </c>
      <c r="J103" s="5" t="n">
        <v>32</v>
      </c>
    </row>
    <row r="104" customFormat="false" ht="15" hidden="false" customHeight="false" outlineLevel="0" collapsed="false">
      <c r="B104" s="56" t="n">
        <v>10</v>
      </c>
      <c r="C104" s="56" t="n">
        <v>97</v>
      </c>
      <c r="D104" s="57" t="s">
        <v>2166</v>
      </c>
      <c r="E104" s="56" t="n">
        <v>2009</v>
      </c>
      <c r="F104" s="68" t="s">
        <v>2078</v>
      </c>
      <c r="G104" s="58" t="s">
        <v>2167</v>
      </c>
      <c r="H104" s="58" t="s">
        <v>2168</v>
      </c>
      <c r="I104" s="4" t="n">
        <v>10</v>
      </c>
      <c r="J104" s="5" t="n">
        <v>31</v>
      </c>
    </row>
    <row r="105" customFormat="false" ht="15" hidden="false" customHeight="false" outlineLevel="0" collapsed="false">
      <c r="B105" s="56" t="n">
        <v>11</v>
      </c>
      <c r="C105" s="56" t="n">
        <v>92</v>
      </c>
      <c r="D105" s="57" t="s">
        <v>1622</v>
      </c>
      <c r="E105" s="56" t="n">
        <v>2009</v>
      </c>
      <c r="F105" s="68" t="s">
        <v>2055</v>
      </c>
      <c r="G105" s="58" t="n">
        <v>0.011712962962963</v>
      </c>
      <c r="H105" s="58" t="s">
        <v>2169</v>
      </c>
      <c r="I105" s="4" t="n">
        <v>11</v>
      </c>
      <c r="J105" s="5" t="n">
        <v>30</v>
      </c>
    </row>
    <row r="106" customFormat="false" ht="15" hidden="false" customHeight="false" outlineLevel="0" collapsed="false">
      <c r="B106" s="56" t="n">
        <v>12</v>
      </c>
      <c r="C106" s="56" t="n">
        <v>98</v>
      </c>
      <c r="D106" s="57" t="s">
        <v>1619</v>
      </c>
      <c r="E106" s="56" t="n">
        <v>2009</v>
      </c>
      <c r="F106" s="68" t="s">
        <v>2170</v>
      </c>
      <c r="G106" s="58" t="n">
        <v>0.0121666666666667</v>
      </c>
      <c r="H106" s="58" t="s">
        <v>2171</v>
      </c>
      <c r="I106" s="4" t="n">
        <v>12</v>
      </c>
      <c r="J106" s="5" t="n">
        <v>28</v>
      </c>
    </row>
    <row r="107" customFormat="false" ht="15" hidden="false" customHeight="false" outlineLevel="0" collapsed="false">
      <c r="B107" s="56" t="n">
        <v>13</v>
      </c>
      <c r="C107" s="56" t="n">
        <v>95</v>
      </c>
      <c r="D107" s="57" t="s">
        <v>2172</v>
      </c>
      <c r="E107" s="56" t="n">
        <v>2009</v>
      </c>
      <c r="F107" s="68" t="s">
        <v>2173</v>
      </c>
      <c r="G107" s="58" t="n">
        <v>0.0121736111111111</v>
      </c>
      <c r="H107" s="58" t="s">
        <v>2174</v>
      </c>
      <c r="I107" s="4" t="n">
        <v>13</v>
      </c>
      <c r="J107" s="5" t="n">
        <v>26</v>
      </c>
    </row>
    <row r="108" customFormat="false" ht="15" hidden="false" customHeight="false" outlineLevel="0" collapsed="false">
      <c r="B108" s="56" t="n">
        <v>14</v>
      </c>
      <c r="C108" s="56" t="n">
        <v>89</v>
      </c>
      <c r="D108" s="57" t="s">
        <v>2175</v>
      </c>
      <c r="E108" s="56" t="n">
        <v>2009</v>
      </c>
      <c r="F108" s="68" t="s">
        <v>2176</v>
      </c>
      <c r="G108" s="58" t="n">
        <v>0.0131759259259259</v>
      </c>
      <c r="H108" s="58" t="s">
        <v>2177</v>
      </c>
      <c r="I108" s="4" t="n">
        <v>14</v>
      </c>
      <c r="J108" s="5" t="n">
        <v>24</v>
      </c>
    </row>
    <row r="109" customFormat="false" ht="15" hidden="false" customHeight="false" outlineLevel="0" collapsed="false">
      <c r="B109" s="56" t="n">
        <v>15</v>
      </c>
      <c r="C109" s="56" t="n">
        <v>90</v>
      </c>
      <c r="D109" s="57" t="s">
        <v>1137</v>
      </c>
      <c r="E109" s="56" t="n">
        <v>2009</v>
      </c>
      <c r="F109" s="68" t="s">
        <v>2178</v>
      </c>
      <c r="G109" s="58" t="n">
        <v>0.0132256944444444</v>
      </c>
      <c r="H109" s="58" t="s">
        <v>2179</v>
      </c>
      <c r="I109" s="4" t="n">
        <v>15</v>
      </c>
      <c r="J109" s="5" t="n">
        <v>22</v>
      </c>
    </row>
    <row r="110" customFormat="false" ht="15" hidden="false" customHeight="false" outlineLevel="0" collapsed="false">
      <c r="B110" s="56" t="n">
        <v>16</v>
      </c>
      <c r="C110" s="56" t="n">
        <v>94</v>
      </c>
      <c r="D110" s="57" t="s">
        <v>2180</v>
      </c>
      <c r="E110" s="56" t="n">
        <v>2009</v>
      </c>
      <c r="F110" s="68" t="s">
        <v>2071</v>
      </c>
      <c r="G110" s="58" t="n">
        <v>0.0138599537037037</v>
      </c>
      <c r="H110" s="58" t="s">
        <v>2181</v>
      </c>
      <c r="I110" s="4" t="n">
        <v>16</v>
      </c>
      <c r="J110" s="5" t="n">
        <v>20</v>
      </c>
    </row>
    <row r="111" customFormat="false" ht="15" hidden="false" customHeight="false" outlineLevel="0" collapsed="false">
      <c r="B111" s="56"/>
      <c r="C111" s="56" t="n">
        <v>99</v>
      </c>
      <c r="D111" s="57" t="s">
        <v>403</v>
      </c>
      <c r="E111" s="56" t="n">
        <v>2008</v>
      </c>
      <c r="F111" s="68" t="s">
        <v>2182</v>
      </c>
      <c r="G111" s="58" t="s">
        <v>176</v>
      </c>
      <c r="H111" s="58"/>
      <c r="I111" s="4"/>
      <c r="J111" s="5"/>
    </row>
    <row r="113" customFormat="false" ht="15" hidden="false" customHeight="false" outlineLevel="0" collapsed="false">
      <c r="B113" s="17" t="s">
        <v>317</v>
      </c>
    </row>
    <row r="114" customFormat="false" ht="38.25" hidden="false" customHeight="false" outlineLevel="0" collapsed="false">
      <c r="B114" s="19" t="s">
        <v>0</v>
      </c>
      <c r="C114" s="19" t="s">
        <v>47</v>
      </c>
      <c r="D114" s="19" t="s">
        <v>48</v>
      </c>
      <c r="E114" s="19" t="s">
        <v>49</v>
      </c>
      <c r="F114" s="19" t="s">
        <v>50</v>
      </c>
      <c r="G114" s="20" t="s">
        <v>51</v>
      </c>
      <c r="H114" s="19" t="s">
        <v>52</v>
      </c>
      <c r="I114" s="21" t="s">
        <v>0</v>
      </c>
      <c r="J114" s="21" t="s">
        <v>1</v>
      </c>
    </row>
    <row r="115" customFormat="false" ht="15" hidden="false" customHeight="false" outlineLevel="0" collapsed="false">
      <c r="B115" s="56" t="n">
        <v>1</v>
      </c>
      <c r="C115" s="56" t="n">
        <v>1</v>
      </c>
      <c r="D115" s="57" t="s">
        <v>911</v>
      </c>
      <c r="E115" s="56" t="n">
        <v>2011</v>
      </c>
      <c r="F115" s="68" t="s">
        <v>2182</v>
      </c>
      <c r="G115" s="58" t="n">
        <v>0.00564583333333333</v>
      </c>
      <c r="H115" s="58" t="n">
        <v>0</v>
      </c>
      <c r="I115" s="4" t="n">
        <v>1</v>
      </c>
      <c r="J115" s="5" t="n">
        <v>60</v>
      </c>
    </row>
    <row r="116" customFormat="false" ht="15" hidden="false" customHeight="false" outlineLevel="0" collapsed="false">
      <c r="B116" s="56" t="n">
        <v>2</v>
      </c>
      <c r="C116" s="56" t="n">
        <v>3</v>
      </c>
      <c r="D116" s="57" t="s">
        <v>904</v>
      </c>
      <c r="E116" s="56" t="n">
        <v>2010</v>
      </c>
      <c r="F116" s="68" t="s">
        <v>2054</v>
      </c>
      <c r="G116" s="58" t="n">
        <v>0.00569097222222222</v>
      </c>
      <c r="H116" s="58" t="s">
        <v>2183</v>
      </c>
      <c r="I116" s="4" t="n">
        <v>2</v>
      </c>
      <c r="J116" s="5" t="n">
        <v>54</v>
      </c>
    </row>
    <row r="117" customFormat="false" ht="15" hidden="false" customHeight="false" outlineLevel="0" collapsed="false">
      <c r="B117" s="56" t="n">
        <v>3</v>
      </c>
      <c r="C117" s="56" t="n">
        <v>4</v>
      </c>
      <c r="D117" s="57" t="s">
        <v>2184</v>
      </c>
      <c r="E117" s="56" t="n">
        <v>2010</v>
      </c>
      <c r="F117" s="68" t="s">
        <v>2185</v>
      </c>
      <c r="G117" s="58" t="s">
        <v>2186</v>
      </c>
      <c r="H117" s="58" t="s">
        <v>2187</v>
      </c>
      <c r="I117" s="4" t="n">
        <v>3</v>
      </c>
      <c r="J117" s="5" t="n">
        <v>48</v>
      </c>
    </row>
    <row r="118" customFormat="false" ht="15" hidden="false" customHeight="false" outlineLevel="0" collapsed="false">
      <c r="B118" s="56" t="n">
        <v>4</v>
      </c>
      <c r="C118" s="56" t="n">
        <v>27</v>
      </c>
      <c r="D118" s="57" t="s">
        <v>1753</v>
      </c>
      <c r="E118" s="56" t="n">
        <v>2011</v>
      </c>
      <c r="F118" s="68" t="s">
        <v>2054</v>
      </c>
      <c r="G118" s="58" t="n">
        <v>0.0057337962962963</v>
      </c>
      <c r="H118" s="58" t="s">
        <v>2188</v>
      </c>
      <c r="I118" s="4" t="n">
        <v>4</v>
      </c>
      <c r="J118" s="5" t="n">
        <v>43</v>
      </c>
    </row>
    <row r="119" customFormat="false" ht="15" hidden="false" customHeight="false" outlineLevel="0" collapsed="false">
      <c r="B119" s="56" t="n">
        <v>5</v>
      </c>
      <c r="C119" s="56" t="n">
        <v>6</v>
      </c>
      <c r="D119" s="57" t="s">
        <v>921</v>
      </c>
      <c r="E119" s="56" t="n">
        <v>2011</v>
      </c>
      <c r="F119" s="68" t="s">
        <v>2054</v>
      </c>
      <c r="G119" s="58" t="n">
        <v>0.0057962962962963</v>
      </c>
      <c r="H119" s="58" t="s">
        <v>2189</v>
      </c>
      <c r="I119" s="4" t="n">
        <v>5</v>
      </c>
      <c r="J119" s="5" t="n">
        <v>40</v>
      </c>
    </row>
    <row r="120" customFormat="false" ht="15" hidden="false" customHeight="false" outlineLevel="0" collapsed="false">
      <c r="B120" s="56" t="n">
        <v>6</v>
      </c>
      <c r="C120" s="56" t="n">
        <v>2</v>
      </c>
      <c r="D120" s="57" t="s">
        <v>908</v>
      </c>
      <c r="E120" s="56" t="n">
        <v>2010</v>
      </c>
      <c r="F120" s="68" t="s">
        <v>2055</v>
      </c>
      <c r="G120" s="58" t="n">
        <v>0.00597916666666667</v>
      </c>
      <c r="H120" s="58" t="s">
        <v>2190</v>
      </c>
      <c r="I120" s="4" t="n">
        <v>6</v>
      </c>
      <c r="J120" s="5" t="n">
        <v>38</v>
      </c>
    </row>
    <row r="121" customFormat="false" ht="15" hidden="false" customHeight="false" outlineLevel="0" collapsed="false">
      <c r="B121" s="56" t="n">
        <v>7</v>
      </c>
      <c r="C121" s="56" t="n">
        <v>5</v>
      </c>
      <c r="D121" s="57" t="s">
        <v>918</v>
      </c>
      <c r="E121" s="56" t="n">
        <v>2011</v>
      </c>
      <c r="F121" s="68" t="s">
        <v>2055</v>
      </c>
      <c r="G121" s="58" t="n">
        <v>0.0059849537037037</v>
      </c>
      <c r="H121" s="58" t="s">
        <v>692</v>
      </c>
      <c r="I121" s="4" t="n">
        <v>7</v>
      </c>
      <c r="J121" s="5" t="n">
        <v>36</v>
      </c>
    </row>
    <row r="122" customFormat="false" ht="15" hidden="false" customHeight="false" outlineLevel="0" collapsed="false">
      <c r="B122" s="56" t="n">
        <v>8</v>
      </c>
      <c r="C122" s="56" t="n">
        <v>7</v>
      </c>
      <c r="D122" s="57" t="s">
        <v>944</v>
      </c>
      <c r="E122" s="56" t="n">
        <v>2010</v>
      </c>
      <c r="F122" s="68" t="s">
        <v>2057</v>
      </c>
      <c r="G122" s="58" t="s">
        <v>2191</v>
      </c>
      <c r="H122" s="58" t="s">
        <v>2192</v>
      </c>
      <c r="I122" s="4" t="n">
        <v>8</v>
      </c>
      <c r="J122" s="5" t="n">
        <v>34</v>
      </c>
    </row>
    <row r="123" customFormat="false" ht="15" hidden="false" customHeight="false" outlineLevel="0" collapsed="false">
      <c r="B123" s="56" t="n">
        <v>9</v>
      </c>
      <c r="C123" s="56" t="n">
        <v>8</v>
      </c>
      <c r="D123" s="57" t="s">
        <v>915</v>
      </c>
      <c r="E123" s="56" t="n">
        <v>2010</v>
      </c>
      <c r="F123" s="68" t="s">
        <v>2054</v>
      </c>
      <c r="G123" s="58" t="n">
        <v>0.0062662037037037</v>
      </c>
      <c r="H123" s="58" t="s">
        <v>2193</v>
      </c>
      <c r="I123" s="4" t="n">
        <v>9</v>
      </c>
      <c r="J123" s="5" t="n">
        <v>32</v>
      </c>
    </row>
    <row r="124" customFormat="false" ht="15" hidden="false" customHeight="false" outlineLevel="0" collapsed="false">
      <c r="B124" s="56" t="n">
        <v>10</v>
      </c>
      <c r="C124" s="56" t="n">
        <v>9</v>
      </c>
      <c r="D124" s="57" t="s">
        <v>2194</v>
      </c>
      <c r="E124" s="56" t="n">
        <v>2011</v>
      </c>
      <c r="F124" s="68" t="s">
        <v>2054</v>
      </c>
      <c r="G124" s="58" t="n">
        <v>0.00633680555555556</v>
      </c>
      <c r="H124" s="58" t="s">
        <v>2195</v>
      </c>
      <c r="I124" s="4" t="n">
        <v>10</v>
      </c>
      <c r="J124" s="5" t="n">
        <v>31</v>
      </c>
    </row>
    <row r="125" customFormat="false" ht="15" hidden="false" customHeight="false" outlineLevel="0" collapsed="false">
      <c r="B125" s="56" t="n">
        <v>11</v>
      </c>
      <c r="C125" s="56" t="n">
        <v>14</v>
      </c>
      <c r="D125" s="57" t="s">
        <v>330</v>
      </c>
      <c r="E125" s="56" t="n">
        <v>2010</v>
      </c>
      <c r="F125" s="68" t="s">
        <v>2057</v>
      </c>
      <c r="G125" s="58" t="s">
        <v>2196</v>
      </c>
      <c r="H125" s="58" t="s">
        <v>2197</v>
      </c>
      <c r="I125" s="4" t="n">
        <v>11</v>
      </c>
      <c r="J125" s="5" t="n">
        <v>30</v>
      </c>
    </row>
    <row r="126" customFormat="false" ht="15" hidden="false" customHeight="false" outlineLevel="0" collapsed="false">
      <c r="B126" s="56" t="n">
        <v>12</v>
      </c>
      <c r="C126" s="56" t="n">
        <v>20</v>
      </c>
      <c r="D126" s="57" t="s">
        <v>2198</v>
      </c>
      <c r="E126" s="56" t="n">
        <v>2011</v>
      </c>
      <c r="F126" s="68" t="s">
        <v>2199</v>
      </c>
      <c r="G126" s="58" t="n">
        <v>0.00645717592592593</v>
      </c>
      <c r="H126" s="58" t="s">
        <v>2200</v>
      </c>
      <c r="I126" s="4" t="n">
        <v>12</v>
      </c>
      <c r="J126" s="5" t="n">
        <v>28</v>
      </c>
    </row>
    <row r="127" customFormat="false" ht="15" hidden="false" customHeight="false" outlineLevel="0" collapsed="false">
      <c r="B127" s="56" t="n">
        <v>13</v>
      </c>
      <c r="C127" s="56" t="n">
        <v>11</v>
      </c>
      <c r="D127" s="57" t="s">
        <v>941</v>
      </c>
      <c r="E127" s="56" t="n">
        <v>2011</v>
      </c>
      <c r="F127" s="68" t="s">
        <v>2054</v>
      </c>
      <c r="G127" s="58" t="n">
        <v>0.00649074074074074</v>
      </c>
      <c r="H127" s="58" t="s">
        <v>2201</v>
      </c>
      <c r="I127" s="4" t="n">
        <v>13</v>
      </c>
      <c r="J127" s="5" t="n">
        <v>26</v>
      </c>
    </row>
    <row r="128" customFormat="false" ht="15" hidden="false" customHeight="false" outlineLevel="0" collapsed="false">
      <c r="B128" s="56" t="n">
        <v>14</v>
      </c>
      <c r="C128" s="56" t="n">
        <v>24</v>
      </c>
      <c r="D128" s="57" t="s">
        <v>977</v>
      </c>
      <c r="E128" s="56" t="n">
        <v>2011</v>
      </c>
      <c r="F128" s="68" t="s">
        <v>2054</v>
      </c>
      <c r="G128" s="58" t="n">
        <v>0.00651157407407408</v>
      </c>
      <c r="H128" s="58" t="s">
        <v>2202</v>
      </c>
      <c r="I128" s="4" t="n">
        <v>14</v>
      </c>
      <c r="J128" s="5" t="n">
        <v>24</v>
      </c>
    </row>
    <row r="129" customFormat="false" ht="15" hidden="false" customHeight="false" outlineLevel="0" collapsed="false">
      <c r="B129" s="56" t="n">
        <v>15</v>
      </c>
      <c r="C129" s="56" t="n">
        <v>10</v>
      </c>
      <c r="D129" s="57" t="s">
        <v>923</v>
      </c>
      <c r="E129" s="56" t="n">
        <v>2010</v>
      </c>
      <c r="F129" s="68" t="s">
        <v>2203</v>
      </c>
      <c r="G129" s="58" t="n">
        <v>0.00652893518518519</v>
      </c>
      <c r="H129" s="58" t="s">
        <v>2204</v>
      </c>
      <c r="I129" s="4" t="n">
        <v>15</v>
      </c>
      <c r="J129" s="5" t="n">
        <v>22</v>
      </c>
    </row>
    <row r="130" customFormat="false" ht="15" hidden="false" customHeight="false" outlineLevel="0" collapsed="false">
      <c r="B130" s="56" t="s">
        <v>2205</v>
      </c>
      <c r="C130" s="56" t="n">
        <v>21</v>
      </c>
      <c r="D130" s="57" t="s">
        <v>2206</v>
      </c>
      <c r="E130" s="56" t="n">
        <v>2011</v>
      </c>
      <c r="F130" s="68" t="s">
        <v>2199</v>
      </c>
      <c r="G130" s="58" t="n">
        <v>0.00658680555555556</v>
      </c>
      <c r="H130" s="58" t="s">
        <v>2165</v>
      </c>
      <c r="I130" s="4" t="n">
        <v>16</v>
      </c>
      <c r="J130" s="5" t="n">
        <v>20</v>
      </c>
    </row>
    <row r="131" customFormat="false" ht="15" hidden="false" customHeight="false" outlineLevel="0" collapsed="false">
      <c r="B131" s="56" t="n">
        <v>17</v>
      </c>
      <c r="C131" s="56" t="n">
        <v>25</v>
      </c>
      <c r="D131" s="57" t="s">
        <v>325</v>
      </c>
      <c r="E131" s="56" t="n">
        <v>2011</v>
      </c>
      <c r="F131" s="68" t="s">
        <v>2054</v>
      </c>
      <c r="G131" s="58" t="n">
        <v>0.00660763888888889</v>
      </c>
      <c r="H131" s="58" t="s">
        <v>772</v>
      </c>
      <c r="I131" s="4" t="n">
        <v>17</v>
      </c>
      <c r="J131" s="5" t="n">
        <v>18</v>
      </c>
    </row>
    <row r="132" customFormat="false" ht="15" hidden="false" customHeight="false" outlineLevel="0" collapsed="false">
      <c r="B132" s="56" t="n">
        <v>18</v>
      </c>
      <c r="C132" s="56" t="n">
        <v>32</v>
      </c>
      <c r="D132" s="60" t="s">
        <v>1177</v>
      </c>
      <c r="E132" s="56" t="n">
        <v>2010</v>
      </c>
      <c r="F132" s="68" t="s">
        <v>2182</v>
      </c>
      <c r="G132" s="58" t="n">
        <v>0.00666435185185185</v>
      </c>
      <c r="H132" s="58" t="s">
        <v>2207</v>
      </c>
      <c r="I132" s="4" t="n">
        <v>18</v>
      </c>
      <c r="J132" s="5" t="n">
        <v>16</v>
      </c>
    </row>
    <row r="133" customFormat="false" ht="15" hidden="false" customHeight="false" outlineLevel="0" collapsed="false">
      <c r="B133" s="56" t="n">
        <v>19</v>
      </c>
      <c r="C133" s="56" t="n">
        <v>23</v>
      </c>
      <c r="D133" s="57" t="s">
        <v>976</v>
      </c>
      <c r="E133" s="56" t="n">
        <v>2010</v>
      </c>
      <c r="F133" s="68" t="s">
        <v>2054</v>
      </c>
      <c r="G133" s="58" t="n">
        <v>0.00674768518518519</v>
      </c>
      <c r="H133" s="58" t="s">
        <v>2208</v>
      </c>
      <c r="I133" s="4" t="n">
        <v>19</v>
      </c>
      <c r="J133" s="5" t="n">
        <v>14</v>
      </c>
    </row>
    <row r="134" customFormat="false" ht="15" hidden="false" customHeight="false" outlineLevel="0" collapsed="false">
      <c r="B134" s="56" t="n">
        <v>20</v>
      </c>
      <c r="C134" s="56" t="n">
        <v>16</v>
      </c>
      <c r="D134" s="57" t="s">
        <v>956</v>
      </c>
      <c r="E134" s="56" t="n">
        <v>2011</v>
      </c>
      <c r="F134" s="68" t="s">
        <v>2054</v>
      </c>
      <c r="G134" s="58" t="n">
        <v>0.00675578703703704</v>
      </c>
      <c r="H134" s="58" t="s">
        <v>2209</v>
      </c>
      <c r="I134" s="4" t="n">
        <v>20</v>
      </c>
      <c r="J134" s="5" t="n">
        <v>12</v>
      </c>
    </row>
    <row r="135" customFormat="false" ht="15" hidden="false" customHeight="false" outlineLevel="0" collapsed="false">
      <c r="B135" s="56" t="n">
        <v>21</v>
      </c>
      <c r="C135" s="56" t="n">
        <v>33</v>
      </c>
      <c r="D135" s="57" t="s">
        <v>2210</v>
      </c>
      <c r="E135" s="56" t="n">
        <v>2011</v>
      </c>
      <c r="F135" s="68" t="s">
        <v>2071</v>
      </c>
      <c r="G135" s="58" t="n">
        <v>0.00677083333333333</v>
      </c>
      <c r="H135" s="58" t="s">
        <v>2211</v>
      </c>
      <c r="I135" s="4" t="n">
        <v>21</v>
      </c>
      <c r="J135" s="5" t="n">
        <v>10</v>
      </c>
    </row>
    <row r="136" customFormat="false" ht="15" hidden="false" customHeight="false" outlineLevel="0" collapsed="false">
      <c r="B136" s="56" t="n">
        <v>22</v>
      </c>
      <c r="C136" s="56" t="n">
        <v>22</v>
      </c>
      <c r="D136" s="57" t="s">
        <v>2212</v>
      </c>
      <c r="E136" s="56" t="n">
        <v>2010</v>
      </c>
      <c r="F136" s="68" t="s">
        <v>2182</v>
      </c>
      <c r="G136" s="58" t="n">
        <v>0.00686226851851852</v>
      </c>
      <c r="H136" s="58" t="s">
        <v>2213</v>
      </c>
      <c r="I136" s="4" t="n">
        <v>22</v>
      </c>
      <c r="J136" s="5" t="n">
        <v>9</v>
      </c>
    </row>
    <row r="137" customFormat="false" ht="15" hidden="false" customHeight="false" outlineLevel="0" collapsed="false">
      <c r="B137" s="56" t="n">
        <v>23</v>
      </c>
      <c r="C137" s="56" t="n">
        <v>30</v>
      </c>
      <c r="D137" s="57" t="s">
        <v>343</v>
      </c>
      <c r="E137" s="56" t="n">
        <v>2010</v>
      </c>
      <c r="F137" s="68" t="s">
        <v>2078</v>
      </c>
      <c r="G137" s="58" t="s">
        <v>2214</v>
      </c>
      <c r="H137" s="58" t="s">
        <v>2215</v>
      </c>
      <c r="I137" s="4" t="n">
        <v>23</v>
      </c>
      <c r="J137" s="5" t="n">
        <v>8</v>
      </c>
    </row>
    <row r="138" customFormat="false" ht="15" hidden="false" customHeight="false" outlineLevel="0" collapsed="false">
      <c r="B138" s="56" t="n">
        <v>24</v>
      </c>
      <c r="C138" s="56" t="n">
        <v>31</v>
      </c>
      <c r="D138" s="57" t="s">
        <v>338</v>
      </c>
      <c r="E138" s="56" t="n">
        <v>2011</v>
      </c>
      <c r="F138" s="68" t="s">
        <v>2182</v>
      </c>
      <c r="G138" s="58" t="n">
        <v>0.00687962962962963</v>
      </c>
      <c r="H138" s="58" t="s">
        <v>2216</v>
      </c>
      <c r="I138" s="4" t="n">
        <v>24</v>
      </c>
      <c r="J138" s="5" t="n">
        <v>7</v>
      </c>
    </row>
    <row r="139" customFormat="false" ht="15" hidden="false" customHeight="false" outlineLevel="0" collapsed="false">
      <c r="B139" s="56" t="n">
        <v>25</v>
      </c>
      <c r="C139" s="56" t="n">
        <v>12</v>
      </c>
      <c r="D139" s="57" t="s">
        <v>2217</v>
      </c>
      <c r="E139" s="56" t="n">
        <v>2010</v>
      </c>
      <c r="F139" s="68" t="s">
        <v>2054</v>
      </c>
      <c r="G139" s="58" t="n">
        <v>0.00694097222222222</v>
      </c>
      <c r="H139" s="58" t="s">
        <v>2218</v>
      </c>
      <c r="I139" s="4" t="n">
        <v>25</v>
      </c>
      <c r="J139" s="5" t="n">
        <v>6</v>
      </c>
    </row>
    <row r="140" customFormat="false" ht="15" hidden="false" customHeight="false" outlineLevel="0" collapsed="false">
      <c r="B140" s="56" t="n">
        <v>26</v>
      </c>
      <c r="C140" s="56" t="n">
        <v>28</v>
      </c>
      <c r="D140" s="57" t="s">
        <v>2219</v>
      </c>
      <c r="E140" s="56" t="n">
        <v>2010</v>
      </c>
      <c r="F140" s="68" t="s">
        <v>2078</v>
      </c>
      <c r="G140" s="58" t="s">
        <v>2220</v>
      </c>
      <c r="H140" s="58" t="s">
        <v>2221</v>
      </c>
      <c r="I140" s="4" t="n">
        <v>26</v>
      </c>
      <c r="J140" s="5" t="n">
        <v>5</v>
      </c>
    </row>
    <row r="141" customFormat="false" ht="15" hidden="false" customHeight="false" outlineLevel="0" collapsed="false">
      <c r="B141" s="56" t="n">
        <v>27</v>
      </c>
      <c r="C141" s="56" t="n">
        <v>19</v>
      </c>
      <c r="D141" s="57" t="s">
        <v>970</v>
      </c>
      <c r="E141" s="56" t="n">
        <v>2011</v>
      </c>
      <c r="F141" s="68" t="s">
        <v>2069</v>
      </c>
      <c r="G141" s="58" t="s">
        <v>2222</v>
      </c>
      <c r="H141" s="58" t="s">
        <v>2223</v>
      </c>
      <c r="I141" s="4" t="n">
        <v>27</v>
      </c>
      <c r="J141" s="5" t="n">
        <v>4</v>
      </c>
    </row>
    <row r="142" customFormat="false" ht="15" hidden="false" customHeight="false" outlineLevel="0" collapsed="false">
      <c r="B142" s="56" t="n">
        <v>28</v>
      </c>
      <c r="C142" s="56" t="n">
        <v>17</v>
      </c>
      <c r="D142" s="57" t="s">
        <v>348</v>
      </c>
      <c r="E142" s="56" t="n">
        <v>2011</v>
      </c>
      <c r="F142" s="68" t="s">
        <v>2054</v>
      </c>
      <c r="G142" s="58" t="n">
        <v>0.00781018518518519</v>
      </c>
      <c r="H142" s="58" t="s">
        <v>2224</v>
      </c>
      <c r="I142" s="4" t="n">
        <v>28</v>
      </c>
      <c r="J142" s="5" t="n">
        <v>3</v>
      </c>
    </row>
    <row r="143" customFormat="false" ht="15" hidden="false" customHeight="false" outlineLevel="0" collapsed="false">
      <c r="B143" s="56" t="n">
        <v>29</v>
      </c>
      <c r="C143" s="56" t="n">
        <v>15</v>
      </c>
      <c r="D143" s="60" t="s">
        <v>1783</v>
      </c>
      <c r="E143" s="56" t="n">
        <v>2011</v>
      </c>
      <c r="F143" s="68" t="s">
        <v>2225</v>
      </c>
      <c r="G143" s="58" t="n">
        <v>0.00831481481481482</v>
      </c>
      <c r="H143" s="58" t="s">
        <v>2226</v>
      </c>
      <c r="I143" s="4" t="n">
        <v>29</v>
      </c>
      <c r="J143" s="5" t="n">
        <v>2</v>
      </c>
    </row>
    <row r="144" customFormat="false" ht="15" hidden="false" customHeight="false" outlineLevel="0" collapsed="false">
      <c r="B144" s="56" t="n">
        <v>30</v>
      </c>
      <c r="C144" s="56" t="n">
        <v>29</v>
      </c>
      <c r="D144" s="57" t="s">
        <v>2227</v>
      </c>
      <c r="E144" s="56" t="n">
        <v>2011</v>
      </c>
      <c r="F144" s="68" t="s">
        <v>2055</v>
      </c>
      <c r="G144" s="58" t="n">
        <v>0.00955439814814815</v>
      </c>
      <c r="H144" s="58" t="s">
        <v>2228</v>
      </c>
      <c r="I144" s="4" t="n">
        <v>30</v>
      </c>
      <c r="J144" s="5" t="n">
        <v>1</v>
      </c>
    </row>
    <row r="145" customFormat="false" ht="15" hidden="false" customHeight="false" outlineLevel="0" collapsed="false">
      <c r="B145" s="56"/>
      <c r="C145" s="56" t="n">
        <v>13</v>
      </c>
      <c r="D145" s="57" t="s">
        <v>950</v>
      </c>
      <c r="E145" s="56" t="n">
        <v>2010</v>
      </c>
      <c r="F145" s="68" t="s">
        <v>2054</v>
      </c>
      <c r="G145" s="58" t="s">
        <v>176</v>
      </c>
      <c r="H145" s="58"/>
      <c r="I145" s="4"/>
      <c r="J145" s="5"/>
    </row>
    <row r="146" customFormat="false" ht="15" hidden="false" customHeight="false" outlineLevel="0" collapsed="false">
      <c r="B146" s="56"/>
      <c r="C146" s="56" t="n">
        <v>18</v>
      </c>
      <c r="D146" s="57" t="s">
        <v>340</v>
      </c>
      <c r="E146" s="56" t="n">
        <v>2011</v>
      </c>
      <c r="F146" s="68" t="s">
        <v>2055</v>
      </c>
      <c r="G146" s="58" t="s">
        <v>176</v>
      </c>
      <c r="H146" s="58"/>
      <c r="I146" s="4"/>
      <c r="J146" s="5"/>
    </row>
    <row r="147" customFormat="false" ht="15" hidden="false" customHeight="false" outlineLevel="0" collapsed="false">
      <c r="B147" s="56"/>
      <c r="C147" s="56" t="n">
        <v>26</v>
      </c>
      <c r="D147" s="57" t="s">
        <v>2229</v>
      </c>
      <c r="E147" s="56" t="n">
        <v>2011</v>
      </c>
      <c r="F147" s="68" t="s">
        <v>2173</v>
      </c>
      <c r="G147" s="58" t="s">
        <v>176</v>
      </c>
      <c r="H147" s="58"/>
      <c r="I147" s="4"/>
      <c r="J147" s="5"/>
    </row>
    <row r="149" customFormat="false" ht="15" hidden="false" customHeight="false" outlineLevel="0" collapsed="false">
      <c r="B149" s="17" t="s">
        <v>2230</v>
      </c>
    </row>
    <row r="150" customFormat="false" ht="38.25" hidden="false" customHeight="false" outlineLevel="0" collapsed="false">
      <c r="B150" s="19" t="s">
        <v>0</v>
      </c>
      <c r="C150" s="19" t="s">
        <v>47</v>
      </c>
      <c r="D150" s="19" t="s">
        <v>48</v>
      </c>
      <c r="E150" s="19" t="s">
        <v>49</v>
      </c>
      <c r="F150" s="19" t="s">
        <v>50</v>
      </c>
      <c r="G150" s="20" t="s">
        <v>51</v>
      </c>
      <c r="H150" s="19" t="s">
        <v>52</v>
      </c>
      <c r="I150" s="21" t="s">
        <v>0</v>
      </c>
      <c r="J150" s="21" t="s">
        <v>1</v>
      </c>
    </row>
    <row r="151" customFormat="false" ht="15" hidden="false" customHeight="false" outlineLevel="0" collapsed="false">
      <c r="B151" s="56" t="n">
        <v>1</v>
      </c>
      <c r="C151" s="56" t="n">
        <v>35</v>
      </c>
      <c r="D151" s="57" t="s">
        <v>838</v>
      </c>
      <c r="E151" s="56" t="n">
        <v>2010</v>
      </c>
      <c r="F151" s="68" t="s">
        <v>2116</v>
      </c>
      <c r="G151" s="58" t="n">
        <v>0.00896527777777778</v>
      </c>
      <c r="H151" s="58" t="n">
        <v>0</v>
      </c>
      <c r="I151" s="4" t="n">
        <v>1</v>
      </c>
      <c r="J151" s="5" t="n">
        <v>60</v>
      </c>
    </row>
    <row r="152" customFormat="false" ht="15" hidden="false" customHeight="false" outlineLevel="0" collapsed="false">
      <c r="B152" s="56" t="n">
        <v>2</v>
      </c>
      <c r="C152" s="56" t="n">
        <v>36</v>
      </c>
      <c r="D152" s="57" t="s">
        <v>1480</v>
      </c>
      <c r="E152" s="56" t="n">
        <v>2010</v>
      </c>
      <c r="F152" s="68" t="s">
        <v>2057</v>
      </c>
      <c r="G152" s="58" t="s">
        <v>2231</v>
      </c>
      <c r="H152" s="58" t="s">
        <v>2232</v>
      </c>
      <c r="I152" s="4" t="n">
        <v>2</v>
      </c>
      <c r="J152" s="5" t="n">
        <v>54</v>
      </c>
    </row>
    <row r="153" customFormat="false" ht="15" hidden="false" customHeight="false" outlineLevel="0" collapsed="false">
      <c r="B153" s="56" t="n">
        <v>3</v>
      </c>
      <c r="C153" s="56" t="n">
        <v>37</v>
      </c>
      <c r="D153" s="57" t="s">
        <v>1478</v>
      </c>
      <c r="E153" s="56" t="n">
        <v>2010</v>
      </c>
      <c r="F153" s="68" t="s">
        <v>2057</v>
      </c>
      <c r="G153" s="58" t="s">
        <v>2233</v>
      </c>
      <c r="H153" s="58" t="s">
        <v>2234</v>
      </c>
      <c r="I153" s="4" t="n">
        <v>3</v>
      </c>
      <c r="J153" s="5" t="n">
        <v>48</v>
      </c>
    </row>
    <row r="154" customFormat="false" ht="15" hidden="false" customHeight="false" outlineLevel="0" collapsed="false">
      <c r="B154" s="56" t="n">
        <v>4</v>
      </c>
      <c r="C154" s="56" t="n">
        <v>43</v>
      </c>
      <c r="D154" s="57" t="s">
        <v>254</v>
      </c>
      <c r="E154" s="56" t="n">
        <v>2010</v>
      </c>
      <c r="F154" s="68" t="s">
        <v>2235</v>
      </c>
      <c r="G154" s="58" t="n">
        <v>0.0102372685185185</v>
      </c>
      <c r="H154" s="58" t="s">
        <v>2236</v>
      </c>
      <c r="I154" s="4" t="n">
        <v>4</v>
      </c>
      <c r="J154" s="5" t="n">
        <v>43</v>
      </c>
    </row>
    <row r="155" customFormat="false" ht="15" hidden="false" customHeight="false" outlineLevel="0" collapsed="false">
      <c r="B155" s="56" t="n">
        <v>5</v>
      </c>
      <c r="C155" s="56" t="n">
        <v>39</v>
      </c>
      <c r="D155" s="57" t="s">
        <v>1488</v>
      </c>
      <c r="E155" s="56" t="n">
        <v>2010</v>
      </c>
      <c r="F155" s="68" t="s">
        <v>2237</v>
      </c>
      <c r="G155" s="58" t="n">
        <v>0.0103530092592593</v>
      </c>
      <c r="H155" s="58" t="s">
        <v>2238</v>
      </c>
      <c r="I155" s="4" t="n">
        <v>5</v>
      </c>
      <c r="J155" s="5" t="n">
        <v>40</v>
      </c>
    </row>
    <row r="156" customFormat="false" ht="15" hidden="false" customHeight="false" outlineLevel="0" collapsed="false">
      <c r="B156" s="56" t="n">
        <v>6</v>
      </c>
      <c r="C156" s="56" t="n">
        <v>44</v>
      </c>
      <c r="D156" s="57" t="s">
        <v>2239</v>
      </c>
      <c r="E156" s="56" t="n">
        <v>2010</v>
      </c>
      <c r="F156" s="68" t="s">
        <v>2235</v>
      </c>
      <c r="G156" s="58" t="s">
        <v>2240</v>
      </c>
      <c r="H156" s="58" t="s">
        <v>2241</v>
      </c>
      <c r="I156" s="4" t="n">
        <v>6</v>
      </c>
      <c r="J156" s="5" t="n">
        <v>38</v>
      </c>
    </row>
    <row r="157" customFormat="false" ht="15" hidden="false" customHeight="false" outlineLevel="0" collapsed="false">
      <c r="B157" s="56" t="n">
        <v>7</v>
      </c>
      <c r="C157" s="56" t="n">
        <v>62</v>
      </c>
      <c r="D157" s="57" t="s">
        <v>853</v>
      </c>
      <c r="E157" s="56" t="n">
        <v>2011</v>
      </c>
      <c r="F157" s="68" t="s">
        <v>2078</v>
      </c>
      <c r="G157" s="58" t="n">
        <v>0.0106342592592593</v>
      </c>
      <c r="H157" s="58" t="s">
        <v>2242</v>
      </c>
      <c r="I157" s="4" t="n">
        <v>7</v>
      </c>
      <c r="J157" s="5" t="n">
        <v>36</v>
      </c>
    </row>
    <row r="158" customFormat="false" ht="15" hidden="false" customHeight="false" outlineLevel="0" collapsed="false">
      <c r="B158" s="56" t="n">
        <v>8</v>
      </c>
      <c r="C158" s="56" t="n">
        <v>65</v>
      </c>
      <c r="D158" s="57" t="s">
        <v>252</v>
      </c>
      <c r="E158" s="56" t="n">
        <v>2010</v>
      </c>
      <c r="F158" s="68" t="s">
        <v>2057</v>
      </c>
      <c r="G158" s="58" t="n">
        <v>0.0106423611111111</v>
      </c>
      <c r="H158" s="58" t="s">
        <v>2243</v>
      </c>
      <c r="I158" s="4" t="n">
        <v>8</v>
      </c>
      <c r="J158" s="5" t="n">
        <v>34</v>
      </c>
    </row>
    <row r="159" customFormat="false" ht="15" hidden="false" customHeight="false" outlineLevel="0" collapsed="false">
      <c r="B159" s="56" t="n">
        <v>9</v>
      </c>
      <c r="C159" s="56" t="n">
        <v>54</v>
      </c>
      <c r="D159" s="57" t="s">
        <v>2244</v>
      </c>
      <c r="E159" s="56" t="n">
        <v>2011</v>
      </c>
      <c r="F159" s="68" t="s">
        <v>2091</v>
      </c>
      <c r="G159" s="58" t="n">
        <v>0.0106539351851852</v>
      </c>
      <c r="H159" s="58" t="s">
        <v>2245</v>
      </c>
      <c r="I159" s="4" t="n">
        <v>9</v>
      </c>
      <c r="J159" s="5" t="n">
        <v>32</v>
      </c>
    </row>
    <row r="160" customFormat="false" ht="15" hidden="false" customHeight="false" outlineLevel="0" collapsed="false">
      <c r="B160" s="56" t="n">
        <v>10</v>
      </c>
      <c r="C160" s="56" t="n">
        <v>66</v>
      </c>
      <c r="D160" s="57" t="s">
        <v>260</v>
      </c>
      <c r="E160" s="56" t="n">
        <v>2010</v>
      </c>
      <c r="F160" s="68" t="s">
        <v>2057</v>
      </c>
      <c r="G160" s="58" t="s">
        <v>2246</v>
      </c>
      <c r="H160" s="58" t="s">
        <v>2247</v>
      </c>
      <c r="I160" s="4" t="n">
        <v>10</v>
      </c>
      <c r="J160" s="5" t="n">
        <v>31</v>
      </c>
    </row>
    <row r="161" customFormat="false" ht="15" hidden="false" customHeight="false" outlineLevel="0" collapsed="false">
      <c r="B161" s="56" t="n">
        <v>11</v>
      </c>
      <c r="C161" s="56" t="n">
        <v>64</v>
      </c>
      <c r="D161" s="57" t="s">
        <v>2248</v>
      </c>
      <c r="E161" s="56" t="n">
        <v>2011</v>
      </c>
      <c r="F161" s="68" t="s">
        <v>2078</v>
      </c>
      <c r="G161" s="58" t="s">
        <v>2249</v>
      </c>
      <c r="H161" s="58" t="s">
        <v>2250</v>
      </c>
      <c r="I161" s="4" t="n">
        <v>11</v>
      </c>
      <c r="J161" s="5" t="n">
        <v>30</v>
      </c>
    </row>
    <row r="162" customFormat="false" ht="15" hidden="false" customHeight="false" outlineLevel="0" collapsed="false">
      <c r="B162" s="56" t="n">
        <v>12</v>
      </c>
      <c r="C162" s="56" t="n">
        <v>38</v>
      </c>
      <c r="D162" s="57" t="s">
        <v>1511</v>
      </c>
      <c r="E162" s="56" t="n">
        <v>2010</v>
      </c>
      <c r="F162" s="68" t="s">
        <v>2116</v>
      </c>
      <c r="G162" s="58" t="n">
        <v>0.0107592592592593</v>
      </c>
      <c r="H162" s="58" t="s">
        <v>2251</v>
      </c>
      <c r="I162" s="4" t="n">
        <v>12</v>
      </c>
      <c r="J162" s="5" t="n">
        <v>28</v>
      </c>
    </row>
    <row r="163" customFormat="false" ht="15" hidden="false" customHeight="false" outlineLevel="0" collapsed="false">
      <c r="B163" s="56" t="n">
        <v>13</v>
      </c>
      <c r="C163" s="56" t="n">
        <v>68</v>
      </c>
      <c r="D163" s="57" t="s">
        <v>175</v>
      </c>
      <c r="E163" s="56" t="n">
        <v>-2011</v>
      </c>
      <c r="F163" s="68" t="s">
        <v>2057</v>
      </c>
      <c r="G163" s="58" t="n">
        <v>0.0109050925925926</v>
      </c>
      <c r="H163" s="58" t="s">
        <v>2252</v>
      </c>
      <c r="I163" s="4" t="n">
        <v>13</v>
      </c>
      <c r="J163" s="5" t="n">
        <v>26</v>
      </c>
    </row>
    <row r="164" customFormat="false" ht="15" hidden="false" customHeight="false" outlineLevel="0" collapsed="false">
      <c r="B164" s="56" t="n">
        <v>14</v>
      </c>
      <c r="C164" s="56" t="n">
        <v>59</v>
      </c>
      <c r="D164" s="57" t="s">
        <v>2253</v>
      </c>
      <c r="E164" s="56" t="n">
        <v>2010</v>
      </c>
      <c r="F164" s="68" t="s">
        <v>2254</v>
      </c>
      <c r="G164" s="58" t="n">
        <v>0.0109953703703704</v>
      </c>
      <c r="H164" s="58" t="s">
        <v>2255</v>
      </c>
      <c r="I164" s="4" t="n">
        <v>14</v>
      </c>
      <c r="J164" s="5" t="n">
        <v>24</v>
      </c>
    </row>
    <row r="165" customFormat="false" ht="15" hidden="false" customHeight="false" outlineLevel="0" collapsed="false">
      <c r="B165" s="56" t="n">
        <v>15</v>
      </c>
      <c r="C165" s="56" t="n">
        <v>61</v>
      </c>
      <c r="D165" s="57" t="s">
        <v>2256</v>
      </c>
      <c r="E165" s="56" t="n">
        <v>2010</v>
      </c>
      <c r="F165" s="68" t="s">
        <v>2071</v>
      </c>
      <c r="G165" s="58" t="n">
        <v>0.011025462962963</v>
      </c>
      <c r="H165" s="58" t="s">
        <v>2257</v>
      </c>
      <c r="I165" s="4" t="n">
        <v>15</v>
      </c>
      <c r="J165" s="5" t="n">
        <v>22</v>
      </c>
    </row>
    <row r="166" customFormat="false" ht="15" hidden="false" customHeight="false" outlineLevel="0" collapsed="false">
      <c r="B166" s="56" t="n">
        <v>16</v>
      </c>
      <c r="C166" s="56" t="n">
        <v>67</v>
      </c>
      <c r="D166" s="57" t="s">
        <v>2258</v>
      </c>
      <c r="E166" s="56" t="n">
        <v>2011</v>
      </c>
      <c r="F166" s="68" t="s">
        <v>2259</v>
      </c>
      <c r="G166" s="58" t="n">
        <v>0.0110752314814815</v>
      </c>
      <c r="H166" s="58" t="s">
        <v>726</v>
      </c>
      <c r="I166" s="4" t="n">
        <v>16</v>
      </c>
      <c r="J166" s="5" t="n">
        <v>20</v>
      </c>
    </row>
    <row r="167" customFormat="false" ht="15" hidden="false" customHeight="false" outlineLevel="0" collapsed="false">
      <c r="B167" s="56" t="n">
        <v>17</v>
      </c>
      <c r="C167" s="56" t="n">
        <v>49</v>
      </c>
      <c r="D167" s="57" t="s">
        <v>848</v>
      </c>
      <c r="E167" s="56" t="n">
        <v>2010</v>
      </c>
      <c r="F167" s="68" t="s">
        <v>2260</v>
      </c>
      <c r="G167" s="58" t="n">
        <v>0.0112164351851852</v>
      </c>
      <c r="H167" s="58" t="s">
        <v>2261</v>
      </c>
      <c r="I167" s="4" t="n">
        <v>17</v>
      </c>
      <c r="J167" s="5" t="n">
        <v>18</v>
      </c>
    </row>
    <row r="168" customFormat="false" ht="15" hidden="false" customHeight="false" outlineLevel="0" collapsed="false">
      <c r="B168" s="56" t="n">
        <v>18</v>
      </c>
      <c r="C168" s="56" t="n">
        <v>51</v>
      </c>
      <c r="D168" s="57" t="s">
        <v>856</v>
      </c>
      <c r="E168" s="56" t="n">
        <v>2010</v>
      </c>
      <c r="F168" s="68" t="s">
        <v>2088</v>
      </c>
      <c r="G168" s="58" t="n">
        <v>0.0112233796296296</v>
      </c>
      <c r="H168" s="58" t="s">
        <v>2064</v>
      </c>
      <c r="I168" s="4" t="n">
        <v>18</v>
      </c>
      <c r="J168" s="5" t="n">
        <v>16</v>
      </c>
    </row>
    <row r="169" customFormat="false" ht="15" hidden="false" customHeight="false" outlineLevel="0" collapsed="false">
      <c r="B169" s="56" t="n">
        <v>19</v>
      </c>
      <c r="C169" s="56" t="n">
        <v>55</v>
      </c>
      <c r="D169" s="57" t="s">
        <v>1207</v>
      </c>
      <c r="E169" s="56" t="n">
        <v>2011</v>
      </c>
      <c r="F169" s="68" t="s">
        <v>2091</v>
      </c>
      <c r="G169" s="58" t="n">
        <v>0.0112847222222222</v>
      </c>
      <c r="H169" s="58" t="s">
        <v>2115</v>
      </c>
      <c r="I169" s="4" t="n">
        <v>19</v>
      </c>
      <c r="J169" s="5" t="n">
        <v>14</v>
      </c>
    </row>
    <row r="170" customFormat="false" ht="15" hidden="false" customHeight="false" outlineLevel="0" collapsed="false">
      <c r="B170" s="56" t="n">
        <v>20</v>
      </c>
      <c r="C170" s="56" t="n">
        <v>60</v>
      </c>
      <c r="D170" s="57" t="s">
        <v>2262</v>
      </c>
      <c r="E170" s="56" t="n">
        <v>2011</v>
      </c>
      <c r="F170" s="68" t="s">
        <v>2199</v>
      </c>
      <c r="G170" s="58" t="n">
        <v>0.0112905092592593</v>
      </c>
      <c r="H170" s="58" t="s">
        <v>2263</v>
      </c>
      <c r="I170" s="4" t="n">
        <v>20</v>
      </c>
      <c r="J170" s="5" t="n">
        <v>12</v>
      </c>
    </row>
    <row r="171" customFormat="false" ht="15" hidden="false" customHeight="false" outlineLevel="0" collapsed="false">
      <c r="B171" s="56" t="n">
        <v>21</v>
      </c>
      <c r="C171" s="56" t="n">
        <v>45</v>
      </c>
      <c r="D171" s="57" t="s">
        <v>864</v>
      </c>
      <c r="E171" s="56" t="n">
        <v>2010</v>
      </c>
      <c r="F171" s="68" t="s">
        <v>2235</v>
      </c>
      <c r="G171" s="58" t="n">
        <v>0.0113321759259259</v>
      </c>
      <c r="H171" s="58" t="s">
        <v>2264</v>
      </c>
      <c r="I171" s="4" t="n">
        <v>21</v>
      </c>
      <c r="J171" s="5" t="n">
        <v>10</v>
      </c>
    </row>
    <row r="172" customFormat="false" ht="15" hidden="false" customHeight="false" outlineLevel="0" collapsed="false">
      <c r="B172" s="56" t="n">
        <v>22</v>
      </c>
      <c r="C172" s="56" t="n">
        <v>47</v>
      </c>
      <c r="D172" s="57" t="s">
        <v>2265</v>
      </c>
      <c r="E172" s="56" t="n">
        <v>2010</v>
      </c>
      <c r="F172" s="68" t="s">
        <v>2266</v>
      </c>
      <c r="G172" s="58" t="n">
        <v>0.0117280092592593</v>
      </c>
      <c r="H172" s="58" t="s">
        <v>2267</v>
      </c>
      <c r="I172" s="4" t="n">
        <v>22</v>
      </c>
      <c r="J172" s="5" t="n">
        <v>9</v>
      </c>
    </row>
    <row r="173" customFormat="false" ht="15" hidden="false" customHeight="false" outlineLevel="0" collapsed="false">
      <c r="B173" s="56" t="n">
        <v>23</v>
      </c>
      <c r="C173" s="56" t="n">
        <v>50</v>
      </c>
      <c r="D173" s="57" t="s">
        <v>272</v>
      </c>
      <c r="E173" s="56" t="n">
        <v>2010</v>
      </c>
      <c r="F173" s="68" t="s">
        <v>2088</v>
      </c>
      <c r="G173" s="58" t="n">
        <v>0.0118368055555556</v>
      </c>
      <c r="H173" s="58" t="s">
        <v>2268</v>
      </c>
      <c r="I173" s="4" t="n">
        <v>23</v>
      </c>
      <c r="J173" s="5" t="n">
        <v>8</v>
      </c>
    </row>
    <row r="174" customFormat="false" ht="15" hidden="false" customHeight="false" outlineLevel="0" collapsed="false">
      <c r="B174" s="56" t="n">
        <v>24</v>
      </c>
      <c r="C174" s="56" t="n">
        <v>69</v>
      </c>
      <c r="D174" s="57" t="s">
        <v>886</v>
      </c>
      <c r="E174" s="56" t="n">
        <v>2010</v>
      </c>
      <c r="F174" s="68" t="s">
        <v>2057</v>
      </c>
      <c r="G174" s="58" t="n">
        <v>0.0118449074074074</v>
      </c>
      <c r="H174" s="58" t="s">
        <v>2269</v>
      </c>
      <c r="I174" s="4" t="n">
        <v>24</v>
      </c>
      <c r="J174" s="5" t="n">
        <v>7</v>
      </c>
    </row>
    <row r="175" customFormat="false" ht="15" hidden="false" customHeight="false" outlineLevel="0" collapsed="false">
      <c r="B175" s="56" t="n">
        <v>25</v>
      </c>
      <c r="C175" s="56" t="n">
        <v>52</v>
      </c>
      <c r="D175" s="57" t="s">
        <v>1204</v>
      </c>
      <c r="E175" s="56" t="n">
        <v>2010</v>
      </c>
      <c r="F175" s="68" t="s">
        <v>2091</v>
      </c>
      <c r="G175" s="58" t="n">
        <v>0.0119548611111111</v>
      </c>
      <c r="H175" s="58" t="s">
        <v>2270</v>
      </c>
      <c r="I175" s="4" t="n">
        <v>25</v>
      </c>
      <c r="J175" s="5" t="n">
        <v>6</v>
      </c>
    </row>
    <row r="176" customFormat="false" ht="15" hidden="false" customHeight="false" outlineLevel="0" collapsed="false">
      <c r="B176" s="56" t="n">
        <v>26</v>
      </c>
      <c r="C176" s="56" t="n">
        <v>53</v>
      </c>
      <c r="D176" s="57" t="s">
        <v>2271</v>
      </c>
      <c r="E176" s="56" t="n">
        <v>2011</v>
      </c>
      <c r="F176" s="68" t="s">
        <v>2272</v>
      </c>
      <c r="G176" s="58" t="n">
        <v>0.0121643518518519</v>
      </c>
      <c r="H176" s="58" t="s">
        <v>2273</v>
      </c>
      <c r="I176" s="4" t="n">
        <v>26</v>
      </c>
      <c r="J176" s="5" t="n">
        <v>5</v>
      </c>
    </row>
    <row r="177" customFormat="false" ht="15" hidden="false" customHeight="false" outlineLevel="0" collapsed="false">
      <c r="B177" s="56" t="n">
        <v>27</v>
      </c>
      <c r="C177" s="56" t="n">
        <v>56</v>
      </c>
      <c r="D177" s="57" t="s">
        <v>1229</v>
      </c>
      <c r="E177" s="56" t="n">
        <v>2010</v>
      </c>
      <c r="F177" s="68" t="s">
        <v>2091</v>
      </c>
      <c r="G177" s="58" t="n">
        <v>0.0135173611111111</v>
      </c>
      <c r="H177" s="58" t="s">
        <v>2274</v>
      </c>
      <c r="I177" s="4" t="n">
        <v>27</v>
      </c>
      <c r="J177" s="5" t="n">
        <v>4</v>
      </c>
    </row>
    <row r="178" customFormat="false" ht="15" hidden="false" customHeight="false" outlineLevel="0" collapsed="false">
      <c r="B178" s="56" t="n">
        <v>28</v>
      </c>
      <c r="C178" s="56" t="n">
        <v>48</v>
      </c>
      <c r="D178" s="57" t="s">
        <v>2275</v>
      </c>
      <c r="E178" s="56" t="n">
        <v>2011</v>
      </c>
      <c r="F178" s="68" t="s">
        <v>2087</v>
      </c>
      <c r="G178" s="58" t="n">
        <v>0.0135358796296296</v>
      </c>
      <c r="H178" s="58" t="s">
        <v>2276</v>
      </c>
      <c r="I178" s="4" t="n">
        <v>28</v>
      </c>
      <c r="J178" s="5" t="n">
        <v>3</v>
      </c>
    </row>
    <row r="179" customFormat="false" ht="15" hidden="false" customHeight="false" outlineLevel="0" collapsed="false">
      <c r="B179" s="56" t="n">
        <v>29</v>
      </c>
      <c r="C179" s="56" t="n">
        <v>41</v>
      </c>
      <c r="D179" s="57" t="s">
        <v>883</v>
      </c>
      <c r="E179" s="56" t="n">
        <v>2011</v>
      </c>
      <c r="F179" s="68" t="s">
        <v>2277</v>
      </c>
      <c r="G179" s="58" t="n">
        <v>0.0141655092592593</v>
      </c>
      <c r="H179" s="58" t="s">
        <v>2278</v>
      </c>
      <c r="I179" s="4" t="n">
        <v>29</v>
      </c>
      <c r="J179" s="5" t="n">
        <v>2</v>
      </c>
    </row>
    <row r="180" customFormat="false" ht="15" hidden="false" customHeight="false" outlineLevel="0" collapsed="false">
      <c r="B180" s="56" t="n">
        <v>30</v>
      </c>
      <c r="C180" s="56" t="n">
        <v>42</v>
      </c>
      <c r="D180" s="57" t="s">
        <v>2279</v>
      </c>
      <c r="E180" s="56" t="n">
        <v>2011</v>
      </c>
      <c r="F180" s="68" t="s">
        <v>2277</v>
      </c>
      <c r="G180" s="58" t="n">
        <v>0.0151608796296296</v>
      </c>
      <c r="H180" s="58" t="s">
        <v>2280</v>
      </c>
      <c r="I180" s="4" t="n">
        <v>30</v>
      </c>
      <c r="J180" s="5" t="n">
        <v>1</v>
      </c>
    </row>
    <row r="181" customFormat="false" ht="15" hidden="false" customHeight="false" outlineLevel="0" collapsed="false">
      <c r="B181" s="56"/>
      <c r="C181" s="56" t="n">
        <v>40</v>
      </c>
      <c r="D181" s="57" t="s">
        <v>1502</v>
      </c>
      <c r="E181" s="56" t="n">
        <v>2011</v>
      </c>
      <c r="F181" s="68" t="s">
        <v>2281</v>
      </c>
      <c r="G181" s="58" t="s">
        <v>176</v>
      </c>
      <c r="H181" s="58"/>
      <c r="I181" s="4"/>
      <c r="J181" s="5"/>
    </row>
    <row r="182" customFormat="false" ht="15" hidden="false" customHeight="false" outlineLevel="0" collapsed="false">
      <c r="B182" s="56"/>
      <c r="C182" s="56" t="n">
        <v>46</v>
      </c>
      <c r="D182" s="57" t="s">
        <v>284</v>
      </c>
      <c r="E182" s="56" t="n">
        <v>2011</v>
      </c>
      <c r="F182" s="68" t="s">
        <v>2282</v>
      </c>
      <c r="G182" s="58" t="s">
        <v>176</v>
      </c>
      <c r="H182" s="58"/>
      <c r="I182" s="4"/>
      <c r="J182" s="5"/>
    </row>
    <row r="183" customFormat="false" ht="15" hidden="false" customHeight="false" outlineLevel="0" collapsed="false">
      <c r="B183" s="56"/>
      <c r="C183" s="56" t="n">
        <v>57</v>
      </c>
      <c r="D183" s="57" t="s">
        <v>274</v>
      </c>
      <c r="E183" s="56" t="n">
        <v>2011</v>
      </c>
      <c r="F183" s="68" t="s">
        <v>2283</v>
      </c>
      <c r="G183" s="58" t="s">
        <v>176</v>
      </c>
      <c r="H183" s="58"/>
      <c r="I183" s="4"/>
      <c r="J183" s="5"/>
    </row>
    <row r="184" customFormat="false" ht="15" hidden="false" customHeight="false" outlineLevel="0" collapsed="false">
      <c r="B184" s="56"/>
      <c r="C184" s="56" t="n">
        <v>58</v>
      </c>
      <c r="D184" s="57" t="s">
        <v>2284</v>
      </c>
      <c r="E184" s="56" t="n">
        <v>2011</v>
      </c>
      <c r="F184" s="68" t="s">
        <v>2283</v>
      </c>
      <c r="G184" s="58" t="s">
        <v>176</v>
      </c>
      <c r="H184" s="58"/>
      <c r="I184" s="4"/>
      <c r="J184" s="5"/>
    </row>
    <row r="185" customFormat="false" ht="15" hidden="false" customHeight="false" outlineLevel="0" collapsed="false">
      <c r="B185" s="56"/>
      <c r="C185" s="56" t="n">
        <v>63</v>
      </c>
      <c r="D185" s="57" t="s">
        <v>1246</v>
      </c>
      <c r="E185" s="56" t="n">
        <v>2010</v>
      </c>
      <c r="F185" s="68" t="s">
        <v>2078</v>
      </c>
      <c r="G185" s="58" t="s">
        <v>176</v>
      </c>
      <c r="H185" s="58"/>
      <c r="I185" s="4"/>
      <c r="J185" s="5"/>
    </row>
    <row r="186" customFormat="false" ht="15" hidden="false" customHeight="false" outlineLevel="0" collapsed="false">
      <c r="B186" s="56"/>
      <c r="C186" s="56" t="n">
        <v>70</v>
      </c>
      <c r="D186" s="57" t="s">
        <v>289</v>
      </c>
      <c r="E186" s="56" t="n">
        <v>2011</v>
      </c>
      <c r="F186" s="68" t="s">
        <v>2057</v>
      </c>
      <c r="G186" s="58" t="s">
        <v>176</v>
      </c>
      <c r="H186" s="58"/>
      <c r="I186" s="4"/>
      <c r="J186" s="5"/>
    </row>
    <row r="188" customFormat="false" ht="15" hidden="false" customHeight="false" outlineLevel="0" collapsed="false">
      <c r="B188" s="17" t="s">
        <v>2285</v>
      </c>
    </row>
    <row r="189" customFormat="false" ht="38.25" hidden="false" customHeight="false" outlineLevel="0" collapsed="false">
      <c r="B189" s="19" t="s">
        <v>0</v>
      </c>
      <c r="C189" s="19" t="s">
        <v>47</v>
      </c>
      <c r="D189" s="19" t="s">
        <v>48</v>
      </c>
      <c r="E189" s="19" t="s">
        <v>49</v>
      </c>
      <c r="F189" s="19" t="s">
        <v>50</v>
      </c>
      <c r="G189" s="20" t="s">
        <v>51</v>
      </c>
      <c r="H189" s="19" t="s">
        <v>52</v>
      </c>
      <c r="I189" s="21"/>
      <c r="J189" s="21"/>
    </row>
    <row r="190" customFormat="false" ht="12.75" hidden="false" customHeight="false" outlineLevel="0" collapsed="false">
      <c r="B190" s="56" t="n">
        <v>1</v>
      </c>
      <c r="C190" s="56" t="n">
        <v>136</v>
      </c>
      <c r="D190" s="57" t="s">
        <v>585</v>
      </c>
      <c r="E190" s="56" t="n">
        <v>1986</v>
      </c>
      <c r="F190" s="68" t="s">
        <v>2286</v>
      </c>
      <c r="G190" s="58" t="n">
        <v>0.0161388888888889</v>
      </c>
      <c r="H190" s="58" t="n">
        <v>0</v>
      </c>
      <c r="I190" s="77"/>
      <c r="J190" s="77"/>
    </row>
    <row r="191" customFormat="false" ht="12.75" hidden="false" customHeight="false" outlineLevel="0" collapsed="false">
      <c r="B191" s="56" t="n">
        <v>2</v>
      </c>
      <c r="C191" s="56" t="n">
        <v>138</v>
      </c>
      <c r="D191" s="57" t="s">
        <v>1321</v>
      </c>
      <c r="E191" s="56" t="n">
        <v>2004</v>
      </c>
      <c r="F191" s="68" t="s">
        <v>2182</v>
      </c>
      <c r="G191" s="58" t="n">
        <v>0.0178564814814815</v>
      </c>
      <c r="H191" s="58" t="s">
        <v>2287</v>
      </c>
      <c r="I191" s="77"/>
      <c r="J191" s="77"/>
    </row>
    <row r="192" customFormat="false" ht="12.75" hidden="false" customHeight="false" outlineLevel="0" collapsed="false">
      <c r="B192" s="56" t="n">
        <v>3</v>
      </c>
      <c r="C192" s="56" t="n">
        <v>137</v>
      </c>
      <c r="D192" s="57" t="s">
        <v>809</v>
      </c>
      <c r="E192" s="56" t="n">
        <v>1980</v>
      </c>
      <c r="F192" s="68" t="s">
        <v>2288</v>
      </c>
      <c r="G192" s="58" t="n">
        <v>0.0180601851851852</v>
      </c>
      <c r="H192" s="58" t="s">
        <v>2289</v>
      </c>
      <c r="I192" s="77"/>
      <c r="J192" s="77"/>
    </row>
    <row r="193" customFormat="false" ht="12.75" hidden="false" customHeight="false" outlineLevel="0" collapsed="false">
      <c r="B193" s="56" t="n">
        <v>4</v>
      </c>
      <c r="C193" s="56" t="n">
        <v>145</v>
      </c>
      <c r="D193" s="57" t="s">
        <v>634</v>
      </c>
      <c r="E193" s="56" t="n">
        <v>1974</v>
      </c>
      <c r="F193" s="68" t="s">
        <v>2290</v>
      </c>
      <c r="G193" s="58" t="s">
        <v>2291</v>
      </c>
      <c r="H193" s="58" t="s">
        <v>2292</v>
      </c>
      <c r="I193" s="77"/>
      <c r="J193" s="77"/>
    </row>
    <row r="194" customFormat="false" ht="12.75" hidden="false" customHeight="false" outlineLevel="0" collapsed="false">
      <c r="B194" s="56" t="n">
        <v>5</v>
      </c>
      <c r="C194" s="56" t="n">
        <v>143</v>
      </c>
      <c r="D194" s="57" t="s">
        <v>1570</v>
      </c>
      <c r="E194" s="56" t="n">
        <v>1977</v>
      </c>
      <c r="F194" s="68" t="s">
        <v>2293</v>
      </c>
      <c r="G194" s="58" t="s">
        <v>2294</v>
      </c>
      <c r="H194" s="58" t="s">
        <v>2295</v>
      </c>
      <c r="I194" s="77"/>
      <c r="J194" s="77"/>
    </row>
    <row r="195" customFormat="false" ht="12.75" hidden="false" customHeight="false" outlineLevel="0" collapsed="false">
      <c r="B195" s="56" t="n">
        <v>6</v>
      </c>
      <c r="C195" s="56" t="n">
        <v>139</v>
      </c>
      <c r="D195" s="57" t="s">
        <v>636</v>
      </c>
      <c r="E195" s="56" t="n">
        <v>1973</v>
      </c>
      <c r="F195" s="68" t="s">
        <v>2296</v>
      </c>
      <c r="G195" s="58" t="s">
        <v>2297</v>
      </c>
      <c r="H195" s="58" t="s">
        <v>2298</v>
      </c>
      <c r="I195" s="77"/>
      <c r="J195" s="77"/>
    </row>
    <row r="196" customFormat="false" ht="12.75" hidden="false" customHeight="false" outlineLevel="0" collapsed="false">
      <c r="B196" s="56" t="n">
        <v>7</v>
      </c>
      <c r="C196" s="56" t="n">
        <v>142</v>
      </c>
      <c r="D196" s="57" t="s">
        <v>1994</v>
      </c>
      <c r="E196" s="56" t="n">
        <v>1981</v>
      </c>
      <c r="F196" s="68" t="s">
        <v>2299</v>
      </c>
      <c r="G196" s="58" t="n">
        <v>0.0230011574074074</v>
      </c>
      <c r="H196" s="58" t="s">
        <v>2300</v>
      </c>
      <c r="I196" s="77"/>
      <c r="J196" s="77"/>
    </row>
    <row r="197" customFormat="false" ht="12.75" hidden="false" customHeight="false" outlineLevel="0" collapsed="false">
      <c r="B197" s="56" t="n">
        <v>8</v>
      </c>
      <c r="C197" s="56" t="n">
        <v>141</v>
      </c>
      <c r="D197" s="57" t="s">
        <v>1577</v>
      </c>
      <c r="E197" s="56" t="n">
        <v>1965</v>
      </c>
      <c r="F197" s="68" t="s">
        <v>2301</v>
      </c>
      <c r="G197" s="58" t="n">
        <v>0.0230289351851852</v>
      </c>
      <c r="H197" s="58" t="s">
        <v>2302</v>
      </c>
      <c r="I197" s="77"/>
      <c r="J197" s="77"/>
    </row>
    <row r="198" customFormat="false" ht="12.75" hidden="false" customHeight="false" outlineLevel="0" collapsed="false">
      <c r="B198" s="56" t="n">
        <v>9</v>
      </c>
      <c r="C198" s="56" t="n">
        <v>147</v>
      </c>
      <c r="D198" s="57" t="s">
        <v>2303</v>
      </c>
      <c r="E198" s="56" t="n">
        <v>1972</v>
      </c>
      <c r="F198" s="68" t="s">
        <v>2304</v>
      </c>
      <c r="G198" s="58" t="n">
        <v>0.0230983796296296</v>
      </c>
      <c r="H198" s="58" t="s">
        <v>2305</v>
      </c>
      <c r="I198" s="77"/>
      <c r="J198" s="77"/>
    </row>
    <row r="199" customFormat="false" ht="12.75" hidden="false" customHeight="false" outlineLevel="0" collapsed="false">
      <c r="B199" s="56" t="n">
        <v>10</v>
      </c>
      <c r="C199" s="56" t="n">
        <v>146</v>
      </c>
      <c r="D199" s="57" t="s">
        <v>2012</v>
      </c>
      <c r="E199" s="56" t="n">
        <v>1956</v>
      </c>
      <c r="F199" s="68" t="s">
        <v>2306</v>
      </c>
      <c r="G199" s="58" t="n">
        <v>0.0231215277777778</v>
      </c>
      <c r="H199" s="58" t="s">
        <v>2307</v>
      </c>
      <c r="I199" s="77"/>
      <c r="J199" s="77"/>
    </row>
    <row r="200" customFormat="false" ht="12.75" hidden="false" customHeight="false" outlineLevel="0" collapsed="false">
      <c r="B200" s="56" t="n">
        <v>11</v>
      </c>
      <c r="C200" s="56" t="n">
        <v>148</v>
      </c>
      <c r="D200" s="57" t="s">
        <v>645</v>
      </c>
      <c r="E200" s="56" t="n">
        <v>1949</v>
      </c>
      <c r="F200" s="68" t="s">
        <v>2308</v>
      </c>
      <c r="G200" s="58" t="s">
        <v>2309</v>
      </c>
      <c r="H200" s="58" t="s">
        <v>2310</v>
      </c>
      <c r="I200" s="77"/>
      <c r="J200" s="77"/>
    </row>
    <row r="201" customFormat="false" ht="12.75" hidden="false" customHeight="false" outlineLevel="0" collapsed="false">
      <c r="B201" s="56"/>
      <c r="C201" s="56" t="n">
        <v>140</v>
      </c>
      <c r="D201" s="57" t="s">
        <v>619</v>
      </c>
      <c r="E201" s="56" t="n">
        <v>1975</v>
      </c>
      <c r="F201" s="68" t="s">
        <v>2311</v>
      </c>
      <c r="G201" s="58" t="s">
        <v>2312</v>
      </c>
      <c r="H201" s="58"/>
      <c r="I201" s="77"/>
      <c r="J201" s="77"/>
    </row>
    <row r="202" customFormat="false" ht="12.75" hidden="false" customHeight="false" outlineLevel="0" collapsed="false">
      <c r="B202" s="56"/>
      <c r="C202" s="56" t="n">
        <v>144</v>
      </c>
      <c r="D202" s="57" t="s">
        <v>2015</v>
      </c>
      <c r="E202" s="56" t="n">
        <v>1957</v>
      </c>
      <c r="F202" s="68" t="s">
        <v>2304</v>
      </c>
      <c r="G202" s="58" t="s">
        <v>176</v>
      </c>
      <c r="H202" s="58"/>
      <c r="I202" s="77"/>
      <c r="J202" s="77"/>
    </row>
    <row r="204" customFormat="false" ht="15" hidden="false" customHeight="false" outlineLevel="0" collapsed="false">
      <c r="B204" s="17" t="s">
        <v>2313</v>
      </c>
    </row>
    <row r="205" customFormat="false" ht="38.25" hidden="false" customHeight="false" outlineLevel="0" collapsed="false">
      <c r="B205" s="19" t="s">
        <v>0</v>
      </c>
      <c r="C205" s="19" t="s">
        <v>47</v>
      </c>
      <c r="D205" s="19" t="s">
        <v>48</v>
      </c>
      <c r="E205" s="19" t="s">
        <v>49</v>
      </c>
      <c r="F205" s="19" t="s">
        <v>50</v>
      </c>
      <c r="G205" s="20" t="s">
        <v>51</v>
      </c>
      <c r="H205" s="19" t="s">
        <v>52</v>
      </c>
      <c r="I205" s="21"/>
      <c r="J205" s="21"/>
    </row>
    <row r="206" customFormat="false" ht="12.75" hidden="false" customHeight="false" outlineLevel="0" collapsed="false">
      <c r="B206" s="56" t="n">
        <v>1</v>
      </c>
      <c r="C206" s="56" t="n">
        <v>101</v>
      </c>
      <c r="D206" s="57" t="s">
        <v>604</v>
      </c>
      <c r="E206" s="56" t="n">
        <v>1977</v>
      </c>
      <c r="F206" s="68" t="s">
        <v>2314</v>
      </c>
      <c r="G206" s="58" t="s">
        <v>2315</v>
      </c>
      <c r="H206" s="58" t="n">
        <v>0</v>
      </c>
      <c r="I206" s="77"/>
      <c r="J206" s="77"/>
    </row>
    <row r="207" customFormat="false" ht="12.75" hidden="false" customHeight="false" outlineLevel="0" collapsed="false">
      <c r="B207" s="56" t="n">
        <v>2</v>
      </c>
      <c r="C207" s="56" t="n">
        <v>100</v>
      </c>
      <c r="D207" s="57" t="s">
        <v>603</v>
      </c>
      <c r="E207" s="56" t="n">
        <v>1975</v>
      </c>
      <c r="F207" s="68" t="s">
        <v>2088</v>
      </c>
      <c r="G207" s="58" t="n">
        <v>0.0112673611111111</v>
      </c>
      <c r="H207" s="58" t="s">
        <v>2316</v>
      </c>
      <c r="I207" s="77"/>
      <c r="J207" s="77"/>
    </row>
    <row r="208" customFormat="false" ht="12.75" hidden="false" customHeight="false" outlineLevel="0" collapsed="false">
      <c r="B208" s="56" t="n">
        <v>3</v>
      </c>
      <c r="C208" s="56" t="n">
        <v>104</v>
      </c>
      <c r="D208" s="60" t="s">
        <v>625</v>
      </c>
      <c r="E208" s="56" t="n">
        <v>1965</v>
      </c>
      <c r="F208" s="68" t="s">
        <v>2308</v>
      </c>
      <c r="G208" s="58" t="n">
        <v>0.0124166666666667</v>
      </c>
      <c r="H208" s="58" t="s">
        <v>2317</v>
      </c>
      <c r="I208" s="77"/>
      <c r="J208" s="77"/>
    </row>
    <row r="209" customFormat="false" ht="12.75" hidden="false" customHeight="false" outlineLevel="0" collapsed="false">
      <c r="B209" s="56" t="n">
        <v>4</v>
      </c>
      <c r="C209" s="56" t="n">
        <v>105</v>
      </c>
      <c r="D209" s="60" t="s">
        <v>597</v>
      </c>
      <c r="E209" s="56" t="n">
        <v>1989</v>
      </c>
      <c r="F209" s="68" t="s">
        <v>2293</v>
      </c>
      <c r="G209" s="58" t="n">
        <v>0.0130509259259259</v>
      </c>
      <c r="H209" s="58" t="s">
        <v>2318</v>
      </c>
      <c r="I209" s="77"/>
      <c r="J209" s="77"/>
    </row>
    <row r="210" customFormat="false" ht="12.75" hidden="false" customHeight="false" outlineLevel="0" collapsed="false">
      <c r="B210" s="56" t="n">
        <v>5</v>
      </c>
      <c r="C210" s="56" t="n">
        <v>102</v>
      </c>
      <c r="D210" s="57" t="s">
        <v>612</v>
      </c>
      <c r="E210" s="56" t="n">
        <v>1982</v>
      </c>
      <c r="F210" s="68" t="s">
        <v>2319</v>
      </c>
      <c r="G210" s="58" t="n">
        <v>0.0144363425925926</v>
      </c>
      <c r="H210" s="58" t="s">
        <v>2320</v>
      </c>
      <c r="I210" s="77"/>
      <c r="J210" s="77"/>
    </row>
    <row r="212" customFormat="false" ht="15" hidden="false" customHeight="false" outlineLevel="0" collapsed="false">
      <c r="B212" s="17" t="s">
        <v>2321</v>
      </c>
    </row>
    <row r="213" customFormat="false" ht="38.25" hidden="false" customHeight="false" outlineLevel="0" collapsed="false">
      <c r="B213" s="19" t="s">
        <v>0</v>
      </c>
      <c r="C213" s="19" t="s">
        <v>47</v>
      </c>
      <c r="D213" s="19" t="s">
        <v>48</v>
      </c>
      <c r="E213" s="19" t="s">
        <v>49</v>
      </c>
      <c r="F213" s="19" t="s">
        <v>50</v>
      </c>
      <c r="G213" s="20" t="s">
        <v>51</v>
      </c>
      <c r="H213" s="19" t="s">
        <v>52</v>
      </c>
      <c r="I213" s="21" t="s">
        <v>0</v>
      </c>
      <c r="J213" s="21" t="s">
        <v>1</v>
      </c>
    </row>
    <row r="214" customFormat="false" ht="15" hidden="false" customHeight="false" outlineLevel="0" collapsed="false">
      <c r="B214" s="56" t="n">
        <v>1</v>
      </c>
      <c r="C214" s="56" t="n">
        <v>138</v>
      </c>
      <c r="D214" s="57" t="s">
        <v>1321</v>
      </c>
      <c r="E214" s="56" t="n">
        <v>2004</v>
      </c>
      <c r="F214" s="68" t="s">
        <v>2182</v>
      </c>
      <c r="G214" s="58" t="n">
        <v>0.0178564814814815</v>
      </c>
      <c r="H214" s="58" t="s">
        <v>2287</v>
      </c>
      <c r="I214" s="4" t="n">
        <v>1</v>
      </c>
      <c r="J214" s="5" t="n">
        <v>60</v>
      </c>
    </row>
    <row r="215" s="64" customFormat="true" ht="12.75" hidden="false" customHeight="false" outlineLevel="0" collapsed="false"/>
    <row r="216" customFormat="false" ht="15" hidden="false" customHeight="false" outlineLevel="0" collapsed="false">
      <c r="B216" s="17" t="s">
        <v>2322</v>
      </c>
    </row>
    <row r="217" customFormat="false" ht="38.25" hidden="false" customHeight="false" outlineLevel="0" collapsed="false">
      <c r="B217" s="19" t="s">
        <v>0</v>
      </c>
      <c r="C217" s="19" t="s">
        <v>47</v>
      </c>
      <c r="D217" s="19" t="s">
        <v>48</v>
      </c>
      <c r="E217" s="19" t="s">
        <v>49</v>
      </c>
      <c r="F217" s="19" t="s">
        <v>50</v>
      </c>
      <c r="G217" s="20" t="s">
        <v>51</v>
      </c>
      <c r="H217" s="19" t="s">
        <v>52</v>
      </c>
      <c r="I217" s="21" t="s">
        <v>0</v>
      </c>
      <c r="J217" s="21" t="s">
        <v>1</v>
      </c>
    </row>
    <row r="218" customFormat="false" ht="15" hidden="false" customHeight="false" outlineLevel="0" collapsed="false">
      <c r="B218" s="56"/>
      <c r="C218" s="56"/>
      <c r="D218" s="57"/>
      <c r="E218" s="56"/>
      <c r="F218" s="68"/>
      <c r="G218" s="58"/>
      <c r="H218" s="58"/>
      <c r="I218" s="4"/>
      <c r="J218" s="5"/>
    </row>
    <row r="219" s="64" customFormat="true" ht="12.75" hidden="false" customHeight="false" outlineLevel="0" collapsed="false"/>
    <row r="220" customFormat="false" ht="15" hidden="false" customHeight="false" outlineLevel="0" collapsed="false">
      <c r="B220" s="17" t="s">
        <v>2323</v>
      </c>
    </row>
    <row r="221" customFormat="false" ht="38.25" hidden="false" customHeight="false" outlineLevel="0" collapsed="false">
      <c r="B221" s="19" t="s">
        <v>0</v>
      </c>
      <c r="C221" s="19" t="s">
        <v>47</v>
      </c>
      <c r="D221" s="19" t="s">
        <v>48</v>
      </c>
      <c r="E221" s="19" t="s">
        <v>49</v>
      </c>
      <c r="F221" s="19" t="s">
        <v>50</v>
      </c>
      <c r="G221" s="20" t="s">
        <v>51</v>
      </c>
      <c r="H221" s="19" t="s">
        <v>52</v>
      </c>
      <c r="I221" s="21" t="s">
        <v>0</v>
      </c>
      <c r="J221" s="21" t="s">
        <v>1</v>
      </c>
    </row>
    <row r="222" customFormat="false" ht="15" hidden="false" customHeight="false" outlineLevel="0" collapsed="false">
      <c r="B222" s="56" t="n">
        <v>1</v>
      </c>
      <c r="C222" s="56" t="n">
        <v>136</v>
      </c>
      <c r="D222" s="57" t="s">
        <v>585</v>
      </c>
      <c r="E222" s="56" t="n">
        <v>1986</v>
      </c>
      <c r="F222" s="68" t="s">
        <v>2286</v>
      </c>
      <c r="G222" s="58" t="n">
        <v>0.0161388888888889</v>
      </c>
      <c r="H222" s="58" t="n">
        <v>0</v>
      </c>
      <c r="I222" s="4" t="n">
        <v>1</v>
      </c>
      <c r="J222" s="5" t="n">
        <v>60</v>
      </c>
    </row>
    <row r="223" customFormat="false" ht="12.75" hidden="false" customHeight="false" outlineLevel="0" collapsed="false">
      <c r="B223" s="63"/>
      <c r="C223" s="63"/>
      <c r="D223" s="64"/>
      <c r="E223" s="63"/>
      <c r="F223" s="78"/>
      <c r="G223" s="65"/>
      <c r="H223" s="64"/>
      <c r="I223" s="64"/>
      <c r="J223" s="64"/>
    </row>
    <row r="224" customFormat="false" ht="15" hidden="false" customHeight="false" outlineLevel="0" collapsed="false">
      <c r="B224" s="17" t="s">
        <v>2324</v>
      </c>
      <c r="H224" s="64"/>
      <c r="I224" s="64"/>
      <c r="J224" s="64"/>
    </row>
    <row r="225" customFormat="false" ht="38.25" hidden="false" customHeight="false" outlineLevel="0" collapsed="false">
      <c r="B225" s="19" t="s">
        <v>0</v>
      </c>
      <c r="C225" s="19" t="s">
        <v>47</v>
      </c>
      <c r="D225" s="19" t="s">
        <v>48</v>
      </c>
      <c r="E225" s="19" t="s">
        <v>49</v>
      </c>
      <c r="F225" s="19" t="s">
        <v>50</v>
      </c>
      <c r="G225" s="20" t="s">
        <v>51</v>
      </c>
      <c r="H225" s="19" t="s">
        <v>52</v>
      </c>
      <c r="I225" s="21" t="s">
        <v>0</v>
      </c>
      <c r="J225" s="21" t="s">
        <v>1</v>
      </c>
    </row>
    <row r="226" customFormat="false" ht="15" hidden="false" customHeight="false" outlineLevel="0" collapsed="false">
      <c r="B226" s="56" t="n">
        <v>4</v>
      </c>
      <c r="C226" s="56" t="n">
        <v>105</v>
      </c>
      <c r="D226" s="60" t="s">
        <v>597</v>
      </c>
      <c r="E226" s="56" t="n">
        <v>1989</v>
      </c>
      <c r="F226" s="68" t="s">
        <v>2293</v>
      </c>
      <c r="G226" s="58" t="n">
        <v>0.0130509259259259</v>
      </c>
      <c r="H226" s="58" t="s">
        <v>2318</v>
      </c>
      <c r="I226" s="4" t="n">
        <v>1</v>
      </c>
      <c r="J226" s="5" t="n">
        <v>60</v>
      </c>
    </row>
    <row r="227" customFormat="false" ht="12.75" hidden="false" customHeight="false" outlineLevel="0" collapsed="false">
      <c r="B227" s="63"/>
      <c r="C227" s="63"/>
      <c r="D227" s="64"/>
      <c r="E227" s="63"/>
      <c r="F227" s="78"/>
      <c r="G227" s="65"/>
      <c r="H227" s="64"/>
      <c r="I227" s="64"/>
      <c r="J227" s="64"/>
    </row>
    <row r="228" customFormat="false" ht="15" hidden="false" customHeight="false" outlineLevel="0" collapsed="false">
      <c r="B228" s="17" t="s">
        <v>2325</v>
      </c>
    </row>
    <row r="229" customFormat="false" ht="38.25" hidden="false" customHeight="false" outlineLevel="0" collapsed="false">
      <c r="B229" s="19" t="s">
        <v>0</v>
      </c>
      <c r="C229" s="19" t="s">
        <v>47</v>
      </c>
      <c r="D229" s="19" t="s">
        <v>48</v>
      </c>
      <c r="E229" s="19" t="s">
        <v>49</v>
      </c>
      <c r="F229" s="19" t="s">
        <v>50</v>
      </c>
      <c r="G229" s="20" t="s">
        <v>51</v>
      </c>
      <c r="H229" s="19" t="s">
        <v>52</v>
      </c>
      <c r="I229" s="21" t="s">
        <v>0</v>
      </c>
      <c r="J229" s="21" t="s">
        <v>1</v>
      </c>
    </row>
    <row r="230" customFormat="false" ht="15" hidden="false" customHeight="false" outlineLevel="0" collapsed="false">
      <c r="B230" s="56" t="n">
        <v>3</v>
      </c>
      <c r="C230" s="56" t="n">
        <v>137</v>
      </c>
      <c r="D230" s="57" t="s">
        <v>809</v>
      </c>
      <c r="E230" s="56" t="n">
        <v>1980</v>
      </c>
      <c r="F230" s="68" t="s">
        <v>2288</v>
      </c>
      <c r="G230" s="58" t="n">
        <v>0.0180601851851852</v>
      </c>
      <c r="H230" s="58" t="s">
        <v>2289</v>
      </c>
      <c r="I230" s="4" t="n">
        <v>1</v>
      </c>
      <c r="J230" s="5" t="n">
        <v>60</v>
      </c>
    </row>
    <row r="231" customFormat="false" ht="15" hidden="false" customHeight="false" outlineLevel="0" collapsed="false">
      <c r="B231" s="56" t="n">
        <v>5</v>
      </c>
      <c r="C231" s="56" t="n">
        <v>143</v>
      </c>
      <c r="D231" s="57" t="s">
        <v>1570</v>
      </c>
      <c r="E231" s="56" t="n">
        <v>1977</v>
      </c>
      <c r="F231" s="68" t="s">
        <v>2293</v>
      </c>
      <c r="G231" s="58" t="s">
        <v>2294</v>
      </c>
      <c r="H231" s="58" t="s">
        <v>2295</v>
      </c>
      <c r="I231" s="4" t="n">
        <v>2</v>
      </c>
      <c r="J231" s="5" t="n">
        <v>54</v>
      </c>
    </row>
    <row r="232" customFormat="false" ht="15" hidden="false" customHeight="false" outlineLevel="0" collapsed="false">
      <c r="B232" s="56" t="n">
        <v>7</v>
      </c>
      <c r="C232" s="56" t="n">
        <v>142</v>
      </c>
      <c r="D232" s="57" t="s">
        <v>1994</v>
      </c>
      <c r="E232" s="56" t="n">
        <v>1981</v>
      </c>
      <c r="F232" s="68" t="s">
        <v>2299</v>
      </c>
      <c r="G232" s="58" t="n">
        <v>0.0230011574074074</v>
      </c>
      <c r="H232" s="58" t="s">
        <v>2300</v>
      </c>
      <c r="I232" s="4" t="n">
        <v>3</v>
      </c>
      <c r="J232" s="5" t="n">
        <v>48</v>
      </c>
    </row>
    <row r="234" customFormat="false" ht="15" hidden="false" customHeight="false" outlineLevel="0" collapsed="false">
      <c r="B234" s="17" t="s">
        <v>2326</v>
      </c>
      <c r="H234" s="64"/>
      <c r="I234" s="64"/>
      <c r="J234" s="64"/>
    </row>
    <row r="235" customFormat="false" ht="38.25" hidden="false" customHeight="false" outlineLevel="0" collapsed="false">
      <c r="B235" s="19" t="s">
        <v>0</v>
      </c>
      <c r="C235" s="19" t="s">
        <v>47</v>
      </c>
      <c r="D235" s="19" t="s">
        <v>48</v>
      </c>
      <c r="E235" s="19" t="s">
        <v>49</v>
      </c>
      <c r="F235" s="19" t="s">
        <v>50</v>
      </c>
      <c r="G235" s="20" t="s">
        <v>51</v>
      </c>
      <c r="H235" s="19" t="s">
        <v>52</v>
      </c>
      <c r="I235" s="21" t="s">
        <v>0</v>
      </c>
      <c r="J235" s="21" t="s">
        <v>1</v>
      </c>
    </row>
    <row r="236" customFormat="false" ht="15" hidden="false" customHeight="false" outlineLevel="0" collapsed="false">
      <c r="B236" s="56" t="n">
        <v>1</v>
      </c>
      <c r="C236" s="56" t="n">
        <v>101</v>
      </c>
      <c r="D236" s="57" t="s">
        <v>604</v>
      </c>
      <c r="E236" s="56" t="n">
        <v>1977</v>
      </c>
      <c r="F236" s="68" t="s">
        <v>2314</v>
      </c>
      <c r="G236" s="58" t="s">
        <v>2315</v>
      </c>
      <c r="H236" s="58" t="n">
        <v>0</v>
      </c>
      <c r="I236" s="4" t="n">
        <v>1</v>
      </c>
      <c r="J236" s="5" t="n">
        <v>60</v>
      </c>
    </row>
    <row r="237" customFormat="false" ht="15" hidden="false" customHeight="false" outlineLevel="0" collapsed="false">
      <c r="B237" s="56" t="n">
        <v>2</v>
      </c>
      <c r="C237" s="56" t="n">
        <v>100</v>
      </c>
      <c r="D237" s="57" t="s">
        <v>603</v>
      </c>
      <c r="E237" s="56" t="n">
        <v>1975</v>
      </c>
      <c r="F237" s="68" t="s">
        <v>2088</v>
      </c>
      <c r="G237" s="58" t="n">
        <v>0.0112673611111111</v>
      </c>
      <c r="H237" s="58" t="s">
        <v>2316</v>
      </c>
      <c r="I237" s="4" t="n">
        <v>2</v>
      </c>
      <c r="J237" s="5" t="n">
        <v>54</v>
      </c>
    </row>
    <row r="238" customFormat="false" ht="15" hidden="false" customHeight="false" outlineLevel="0" collapsed="false">
      <c r="B238" s="56" t="n">
        <v>5</v>
      </c>
      <c r="C238" s="56" t="n">
        <v>102</v>
      </c>
      <c r="D238" s="57" t="s">
        <v>612</v>
      </c>
      <c r="E238" s="56" t="n">
        <v>1982</v>
      </c>
      <c r="F238" s="68" t="s">
        <v>2319</v>
      </c>
      <c r="G238" s="58" t="n">
        <v>0.0144363425925926</v>
      </c>
      <c r="H238" s="58" t="s">
        <v>2320</v>
      </c>
      <c r="I238" s="4" t="n">
        <v>3</v>
      </c>
      <c r="J238" s="5" t="n">
        <v>48</v>
      </c>
    </row>
    <row r="239" customFormat="false" ht="12.75" hidden="false" customHeight="false" outlineLevel="0" collapsed="false">
      <c r="B239" s="63"/>
      <c r="C239" s="63"/>
      <c r="D239" s="64"/>
      <c r="E239" s="63"/>
      <c r="F239" s="78"/>
      <c r="G239" s="65"/>
    </row>
    <row r="240" customFormat="false" ht="15" hidden="false" customHeight="false" outlineLevel="0" collapsed="false">
      <c r="B240" s="17" t="s">
        <v>2327</v>
      </c>
    </row>
    <row r="241" customFormat="false" ht="38.25" hidden="false" customHeight="false" outlineLevel="0" collapsed="false">
      <c r="B241" s="19" t="s">
        <v>0</v>
      </c>
      <c r="C241" s="19" t="s">
        <v>47</v>
      </c>
      <c r="D241" s="19" t="s">
        <v>48</v>
      </c>
      <c r="E241" s="19" t="s">
        <v>49</v>
      </c>
      <c r="F241" s="19" t="s">
        <v>50</v>
      </c>
      <c r="G241" s="20" t="s">
        <v>51</v>
      </c>
      <c r="H241" s="19" t="s">
        <v>52</v>
      </c>
      <c r="I241" s="21" t="s">
        <v>0</v>
      </c>
      <c r="J241" s="21" t="s">
        <v>1</v>
      </c>
    </row>
    <row r="242" customFormat="false" ht="15" hidden="false" customHeight="false" outlineLevel="0" collapsed="false">
      <c r="B242" s="56" t="n">
        <v>4</v>
      </c>
      <c r="C242" s="56" t="n">
        <v>145</v>
      </c>
      <c r="D242" s="57" t="s">
        <v>634</v>
      </c>
      <c r="E242" s="56" t="n">
        <v>1974</v>
      </c>
      <c r="F242" s="68" t="s">
        <v>2290</v>
      </c>
      <c r="G242" s="58" t="s">
        <v>2291</v>
      </c>
      <c r="H242" s="58" t="s">
        <v>2292</v>
      </c>
      <c r="I242" s="4" t="n">
        <v>1</v>
      </c>
      <c r="J242" s="5" t="n">
        <v>60</v>
      </c>
    </row>
    <row r="243" customFormat="false" ht="15" hidden="false" customHeight="false" outlineLevel="0" collapsed="false">
      <c r="B243" s="56" t="n">
        <v>6</v>
      </c>
      <c r="C243" s="56" t="n">
        <v>139</v>
      </c>
      <c r="D243" s="57" t="s">
        <v>636</v>
      </c>
      <c r="E243" s="56" t="n">
        <v>1973</v>
      </c>
      <c r="F243" s="68" t="s">
        <v>2296</v>
      </c>
      <c r="G243" s="58" t="s">
        <v>2297</v>
      </c>
      <c r="H243" s="58" t="s">
        <v>2298</v>
      </c>
      <c r="I243" s="4" t="n">
        <v>2</v>
      </c>
      <c r="J243" s="5" t="n">
        <v>54</v>
      </c>
    </row>
    <row r="244" customFormat="false" ht="15" hidden="false" customHeight="false" outlineLevel="0" collapsed="false">
      <c r="B244" s="56" t="n">
        <v>8</v>
      </c>
      <c r="C244" s="56" t="n">
        <v>141</v>
      </c>
      <c r="D244" s="57" t="s">
        <v>1577</v>
      </c>
      <c r="E244" s="56" t="n">
        <v>1965</v>
      </c>
      <c r="F244" s="68" t="s">
        <v>2301</v>
      </c>
      <c r="G244" s="58" t="n">
        <v>0.0230289351851852</v>
      </c>
      <c r="H244" s="58" t="s">
        <v>2302</v>
      </c>
      <c r="I244" s="4" t="n">
        <v>3</v>
      </c>
      <c r="J244" s="5" t="n">
        <v>48</v>
      </c>
    </row>
    <row r="245" customFormat="false" ht="15" hidden="false" customHeight="false" outlineLevel="0" collapsed="false">
      <c r="B245" s="56" t="n">
        <v>9</v>
      </c>
      <c r="C245" s="56" t="n">
        <v>147</v>
      </c>
      <c r="D245" s="57" t="s">
        <v>2303</v>
      </c>
      <c r="E245" s="56" t="n">
        <v>1972</v>
      </c>
      <c r="F245" s="68" t="s">
        <v>2304</v>
      </c>
      <c r="G245" s="58" t="n">
        <v>0.0230983796296296</v>
      </c>
      <c r="H245" s="58" t="s">
        <v>2305</v>
      </c>
      <c r="I245" s="4" t="n">
        <v>4</v>
      </c>
      <c r="J245" s="5" t="n">
        <v>43</v>
      </c>
    </row>
    <row r="247" customFormat="false" ht="15" hidden="false" customHeight="false" outlineLevel="0" collapsed="false">
      <c r="B247" s="17" t="s">
        <v>2328</v>
      </c>
      <c r="H247" s="64"/>
      <c r="I247" s="64"/>
      <c r="J247" s="64"/>
    </row>
    <row r="248" customFormat="false" ht="38.25" hidden="false" customHeight="false" outlineLevel="0" collapsed="false">
      <c r="B248" s="19" t="s">
        <v>0</v>
      </c>
      <c r="C248" s="19" t="s">
        <v>47</v>
      </c>
      <c r="D248" s="19" t="s">
        <v>48</v>
      </c>
      <c r="E248" s="19" t="s">
        <v>49</v>
      </c>
      <c r="F248" s="19" t="s">
        <v>50</v>
      </c>
      <c r="G248" s="20" t="s">
        <v>51</v>
      </c>
      <c r="H248" s="19" t="s">
        <v>52</v>
      </c>
      <c r="I248" s="21" t="s">
        <v>0</v>
      </c>
      <c r="J248" s="21" t="s">
        <v>1</v>
      </c>
    </row>
    <row r="249" customFormat="false" ht="15" hidden="false" customHeight="false" outlineLevel="0" collapsed="false">
      <c r="B249" s="56" t="n">
        <v>3</v>
      </c>
      <c r="C249" s="56" t="n">
        <v>104</v>
      </c>
      <c r="D249" s="60" t="s">
        <v>625</v>
      </c>
      <c r="E249" s="56" t="n">
        <v>1965</v>
      </c>
      <c r="F249" s="68" t="s">
        <v>2308</v>
      </c>
      <c r="G249" s="58" t="n">
        <v>0.0124166666666667</v>
      </c>
      <c r="H249" s="58" t="s">
        <v>2317</v>
      </c>
      <c r="I249" s="4" t="n">
        <v>1</v>
      </c>
      <c r="J249" s="5" t="n">
        <v>60</v>
      </c>
    </row>
    <row r="251" customFormat="false" ht="15" hidden="false" customHeight="false" outlineLevel="0" collapsed="false">
      <c r="B251" s="17" t="s">
        <v>2329</v>
      </c>
    </row>
    <row r="252" customFormat="false" ht="38.25" hidden="false" customHeight="false" outlineLevel="0" collapsed="false">
      <c r="B252" s="19" t="s">
        <v>0</v>
      </c>
      <c r="C252" s="19" t="s">
        <v>47</v>
      </c>
      <c r="D252" s="19" t="s">
        <v>48</v>
      </c>
      <c r="E252" s="19" t="s">
        <v>49</v>
      </c>
      <c r="F252" s="19" t="s">
        <v>50</v>
      </c>
      <c r="G252" s="20" t="s">
        <v>51</v>
      </c>
      <c r="H252" s="19" t="s">
        <v>52</v>
      </c>
      <c r="I252" s="21" t="s">
        <v>0</v>
      </c>
      <c r="J252" s="21" t="s">
        <v>1</v>
      </c>
    </row>
    <row r="253" customFormat="false" ht="15" hidden="false" customHeight="false" outlineLevel="0" collapsed="false">
      <c r="B253" s="56" t="n">
        <v>10</v>
      </c>
      <c r="C253" s="56" t="n">
        <v>146</v>
      </c>
      <c r="D253" s="57" t="s">
        <v>2012</v>
      </c>
      <c r="E253" s="56" t="n">
        <v>1956</v>
      </c>
      <c r="F253" s="68" t="s">
        <v>2306</v>
      </c>
      <c r="G253" s="58" t="n">
        <v>0.0231215277777778</v>
      </c>
      <c r="H253" s="58" t="s">
        <v>2307</v>
      </c>
      <c r="I253" s="4" t="n">
        <v>1</v>
      </c>
      <c r="J253" s="5" t="n">
        <v>60</v>
      </c>
    </row>
    <row r="254" customFormat="false" ht="15" hidden="false" customHeight="false" outlineLevel="0" collapsed="false">
      <c r="B254" s="56" t="n">
        <v>11</v>
      </c>
      <c r="C254" s="56" t="n">
        <v>148</v>
      </c>
      <c r="D254" s="57" t="s">
        <v>645</v>
      </c>
      <c r="E254" s="56" t="n">
        <v>1949</v>
      </c>
      <c r="F254" s="68" t="s">
        <v>2308</v>
      </c>
      <c r="G254" s="58" t="s">
        <v>2309</v>
      </c>
      <c r="H254" s="58" t="s">
        <v>2310</v>
      </c>
      <c r="I254" s="4" t="n">
        <v>2</v>
      </c>
      <c r="J254" s="5" t="n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L49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pane xSplit="4" ySplit="0" topLeftCell="I1" activePane="topRight" state="frozen"/>
      <selection pane="topLeft" activeCell="A202" activeCellId="0" sqref="A202"/>
      <selection pane="topRigh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79" width="16.42"/>
    <col collapsed="false" customWidth="true" hidden="false" outlineLevel="0" max="9" min="9" style="79" width="16.56"/>
    <col collapsed="false" customWidth="true" hidden="false" outlineLevel="0" max="10" min="10" style="80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81" t="s">
        <v>2330</v>
      </c>
      <c r="C2" s="81"/>
      <c r="D2" s="81"/>
      <c r="E2" s="81"/>
      <c r="F2" s="81"/>
      <c r="G2" s="81"/>
      <c r="H2" s="81"/>
      <c r="I2" s="81"/>
    </row>
    <row r="3" customFormat="false" ht="20.25" hidden="false" customHeight="false" outlineLevel="0" collapsed="false">
      <c r="B3" s="82" t="s">
        <v>3</v>
      </c>
      <c r="C3" s="82" t="s">
        <v>2331</v>
      </c>
      <c r="D3" s="82"/>
      <c r="E3" s="83"/>
      <c r="F3" s="84"/>
    </row>
    <row r="4" customFormat="false" ht="15.75" hidden="false" customHeight="false" outlineLevel="0" collapsed="false">
      <c r="C4" s="85"/>
      <c r="F4" s="1"/>
    </row>
    <row r="5" s="87" customFormat="true" ht="54" hidden="false" customHeight="true" outlineLevel="0" collapsed="false">
      <c r="A5" s="86" t="s">
        <v>2332</v>
      </c>
      <c r="B5" s="86" t="s">
        <v>2333</v>
      </c>
      <c r="C5" s="86" t="s">
        <v>2334</v>
      </c>
      <c r="D5" s="86" t="s">
        <v>2335</v>
      </c>
      <c r="E5" s="86" t="s">
        <v>2336</v>
      </c>
      <c r="F5" s="86" t="s">
        <v>2337</v>
      </c>
      <c r="G5" s="86" t="s">
        <v>2338</v>
      </c>
      <c r="H5" s="86" t="s">
        <v>2339</v>
      </c>
      <c r="I5" s="86" t="s">
        <v>2340</v>
      </c>
      <c r="J5" s="86" t="s">
        <v>2341</v>
      </c>
      <c r="K5" s="86" t="s">
        <v>2342</v>
      </c>
      <c r="L5" s="86" t="s">
        <v>2343</v>
      </c>
    </row>
    <row r="6" s="92" customFormat="true" ht="15.75" hidden="false" customHeight="false" outlineLevel="0" collapsed="false">
      <c r="A6" s="88" t="n">
        <v>1</v>
      </c>
      <c r="B6" s="89" t="s">
        <v>192</v>
      </c>
      <c r="C6" s="90" t="n">
        <v>2012</v>
      </c>
      <c r="D6" s="90" t="s">
        <v>193</v>
      </c>
      <c r="E6" s="27" t="n">
        <v>38</v>
      </c>
      <c r="F6" s="27" t="n">
        <v>43</v>
      </c>
      <c r="G6" s="27" t="n">
        <v>54</v>
      </c>
      <c r="H6" s="91" t="n">
        <v>43</v>
      </c>
      <c r="I6" s="27"/>
      <c r="J6" s="27" t="n">
        <v>48</v>
      </c>
      <c r="K6" s="27"/>
      <c r="L6" s="27" t="n">
        <f aca="false">E6+F6+G6+H6+I6+J6+K6</f>
        <v>226</v>
      </c>
    </row>
    <row r="7" s="92" customFormat="true" ht="15.75" hidden="false" customHeight="false" outlineLevel="0" collapsed="false">
      <c r="A7" s="88" t="n">
        <v>2</v>
      </c>
      <c r="B7" s="89" t="s">
        <v>183</v>
      </c>
      <c r="C7" s="90" t="n">
        <v>2012</v>
      </c>
      <c r="D7" s="90" t="s">
        <v>121</v>
      </c>
      <c r="E7" s="27" t="n">
        <v>48</v>
      </c>
      <c r="F7" s="27" t="n">
        <v>48</v>
      </c>
      <c r="G7" s="27" t="n">
        <v>60</v>
      </c>
      <c r="H7" s="91" t="n">
        <v>48</v>
      </c>
      <c r="I7" s="27"/>
      <c r="J7" s="27"/>
      <c r="K7" s="27"/>
      <c r="L7" s="27" t="n">
        <f aca="false">E7+F7+G7+H7+I7+J7+K7</f>
        <v>204</v>
      </c>
    </row>
    <row r="8" s="92" customFormat="true" ht="15.75" hidden="false" customHeight="false" outlineLevel="0" collapsed="false">
      <c r="A8" s="88" t="n">
        <v>3</v>
      </c>
      <c r="B8" s="89" t="s">
        <v>179</v>
      </c>
      <c r="C8" s="90" t="n">
        <v>2012</v>
      </c>
      <c r="D8" s="90" t="s">
        <v>83</v>
      </c>
      <c r="E8" s="27" t="n">
        <v>60</v>
      </c>
      <c r="F8" s="27"/>
      <c r="G8" s="27"/>
      <c r="H8" s="91" t="n">
        <v>60</v>
      </c>
      <c r="I8" s="27"/>
      <c r="J8" s="27" t="n">
        <v>60</v>
      </c>
      <c r="K8" s="27"/>
      <c r="L8" s="27" t="n">
        <f aca="false">E8+F8+G8+H8+I8+J8+K8</f>
        <v>180</v>
      </c>
    </row>
    <row r="9" s="92" customFormat="true" ht="15.75" hidden="false" customHeight="false" outlineLevel="0" collapsed="false">
      <c r="A9" s="88" t="n">
        <v>4</v>
      </c>
      <c r="B9" s="89" t="s">
        <v>1078</v>
      </c>
      <c r="C9" s="90" t="n">
        <v>2013</v>
      </c>
      <c r="D9" s="90" t="s">
        <v>1079</v>
      </c>
      <c r="E9" s="27" t="n">
        <v>31</v>
      </c>
      <c r="F9" s="27" t="n">
        <v>32</v>
      </c>
      <c r="G9" s="27" t="n">
        <v>38</v>
      </c>
      <c r="H9" s="91" t="n">
        <v>36</v>
      </c>
      <c r="I9" s="27"/>
      <c r="J9" s="27" t="n">
        <v>36</v>
      </c>
      <c r="K9" s="27"/>
      <c r="L9" s="27" t="n">
        <f aca="false">E9+F9+G9+H9+I9+J9+K9</f>
        <v>173</v>
      </c>
    </row>
    <row r="10" s="92" customFormat="true" ht="15.75" hidden="false" customHeight="false" outlineLevel="0" collapsed="false">
      <c r="A10" s="88" t="n">
        <v>5</v>
      </c>
      <c r="B10" s="89" t="s">
        <v>186</v>
      </c>
      <c r="C10" s="90" t="n">
        <v>2012</v>
      </c>
      <c r="D10" s="90" t="s">
        <v>61</v>
      </c>
      <c r="E10" s="27" t="n">
        <v>43</v>
      </c>
      <c r="F10" s="27" t="n">
        <v>54</v>
      </c>
      <c r="G10" s="27"/>
      <c r="H10" s="91"/>
      <c r="I10" s="27"/>
      <c r="J10" s="27" t="n">
        <v>54</v>
      </c>
      <c r="K10" s="27"/>
      <c r="L10" s="27" t="n">
        <f aca="false">E10+F10+G10+H10+I10+J10+K10</f>
        <v>151</v>
      </c>
    </row>
    <row r="11" s="92" customFormat="true" ht="15.75" hidden="false" customHeight="false" outlineLevel="0" collapsed="false">
      <c r="A11" s="88" t="n">
        <v>6</v>
      </c>
      <c r="B11" s="89" t="s">
        <v>213</v>
      </c>
      <c r="C11" s="90" t="n">
        <v>2012</v>
      </c>
      <c r="D11" s="90" t="s">
        <v>83</v>
      </c>
      <c r="E11" s="27" t="n">
        <v>28</v>
      </c>
      <c r="F11" s="27" t="n">
        <v>40</v>
      </c>
      <c r="G11" s="27"/>
      <c r="H11" s="91" t="n">
        <v>32</v>
      </c>
      <c r="I11" s="27"/>
      <c r="J11" s="27" t="n">
        <v>38</v>
      </c>
      <c r="K11" s="27"/>
      <c r="L11" s="27" t="n">
        <f aca="false">E11+F11+G11+H11+I11+J11+K11</f>
        <v>138</v>
      </c>
    </row>
    <row r="12" s="92" customFormat="true" ht="15.75" hidden="false" customHeight="false" outlineLevel="0" collapsed="false">
      <c r="A12" s="88" t="n">
        <v>7</v>
      </c>
      <c r="B12" s="89" t="s">
        <v>700</v>
      </c>
      <c r="C12" s="90" t="n">
        <v>2012</v>
      </c>
      <c r="D12" s="90" t="s">
        <v>678</v>
      </c>
      <c r="E12" s="27"/>
      <c r="F12" s="27" t="n">
        <v>31</v>
      </c>
      <c r="G12" s="27" t="n">
        <v>48</v>
      </c>
      <c r="H12" s="91"/>
      <c r="I12" s="27"/>
      <c r="J12" s="27" t="n">
        <v>40</v>
      </c>
      <c r="K12" s="27"/>
      <c r="L12" s="27" t="n">
        <f aca="false">E12+F12+G12+H12+I12+J12+K12</f>
        <v>119</v>
      </c>
    </row>
    <row r="13" s="92" customFormat="true" ht="15.75" hidden="false" customHeight="false" outlineLevel="0" collapsed="false">
      <c r="A13" s="88" t="n">
        <v>8</v>
      </c>
      <c r="B13" s="89" t="s">
        <v>209</v>
      </c>
      <c r="C13" s="90" t="n">
        <v>2012</v>
      </c>
      <c r="D13" s="90" t="s">
        <v>210</v>
      </c>
      <c r="E13" s="27" t="n">
        <v>30</v>
      </c>
      <c r="F13" s="27" t="n">
        <v>28</v>
      </c>
      <c r="G13" s="27" t="n">
        <v>43</v>
      </c>
      <c r="H13" s="91"/>
      <c r="I13" s="27"/>
      <c r="J13" s="27" t="n">
        <v>14</v>
      </c>
      <c r="K13" s="27"/>
      <c r="L13" s="27" t="n">
        <f aca="false">E13+F13+G13+H13+I13+J13+K13</f>
        <v>115</v>
      </c>
    </row>
    <row r="14" s="92" customFormat="true" ht="15.75" hidden="false" customHeight="false" outlineLevel="0" collapsed="false">
      <c r="A14" s="88" t="n">
        <v>9</v>
      </c>
      <c r="B14" s="89" t="s">
        <v>694</v>
      </c>
      <c r="C14" s="90" t="n">
        <v>2013</v>
      </c>
      <c r="D14" s="90" t="s">
        <v>691</v>
      </c>
      <c r="E14" s="27"/>
      <c r="F14" s="27" t="n">
        <v>40</v>
      </c>
      <c r="G14" s="27"/>
      <c r="H14" s="91" t="n">
        <v>40</v>
      </c>
      <c r="I14" s="27"/>
      <c r="J14" s="27" t="n">
        <v>28</v>
      </c>
      <c r="K14" s="27"/>
      <c r="L14" s="27" t="n">
        <f aca="false">E14+F14+G14+H14+I14+J14+K14</f>
        <v>108</v>
      </c>
    </row>
    <row r="15" s="92" customFormat="true" ht="15.75" hidden="false" customHeight="false" outlineLevel="0" collapsed="false">
      <c r="A15" s="88" t="n">
        <v>10</v>
      </c>
      <c r="B15" s="89" t="s">
        <v>180</v>
      </c>
      <c r="C15" s="90" t="n">
        <v>2012</v>
      </c>
      <c r="D15" s="90" t="s">
        <v>61</v>
      </c>
      <c r="E15" s="27" t="n">
        <v>54</v>
      </c>
      <c r="F15" s="27"/>
      <c r="G15" s="27"/>
      <c r="H15" s="91" t="n">
        <v>54</v>
      </c>
      <c r="I15" s="27"/>
      <c r="J15" s="27"/>
      <c r="K15" s="27"/>
      <c r="L15" s="27" t="n">
        <f aca="false">E15+F15+G15+H15+I15+J15+K15</f>
        <v>108</v>
      </c>
    </row>
    <row r="16" s="92" customFormat="true" ht="15.75" hidden="false" customHeight="false" outlineLevel="0" collapsed="false">
      <c r="A16" s="88" t="n">
        <v>11</v>
      </c>
      <c r="B16" s="89" t="s">
        <v>204</v>
      </c>
      <c r="C16" s="90" t="n">
        <v>2014</v>
      </c>
      <c r="D16" s="90" t="s">
        <v>77</v>
      </c>
      <c r="E16" s="27" t="n">
        <v>32</v>
      </c>
      <c r="F16" s="27"/>
      <c r="G16" s="27" t="n">
        <v>40</v>
      </c>
      <c r="H16" s="91"/>
      <c r="I16" s="27"/>
      <c r="J16" s="27" t="n">
        <v>30</v>
      </c>
      <c r="K16" s="27"/>
      <c r="L16" s="27" t="n">
        <f aca="false">E16+F16+G16+H16+I16+J16+K16</f>
        <v>102</v>
      </c>
    </row>
    <row r="17" s="92" customFormat="true" ht="15.75" hidden="false" customHeight="false" outlineLevel="0" collapsed="false">
      <c r="A17" s="88" t="n">
        <v>12</v>
      </c>
      <c r="B17" s="89" t="s">
        <v>189</v>
      </c>
      <c r="C17" s="90" t="n">
        <v>2013</v>
      </c>
      <c r="D17" s="90" t="s">
        <v>61</v>
      </c>
      <c r="E17" s="27" t="n">
        <v>40</v>
      </c>
      <c r="F17" s="27"/>
      <c r="G17" s="27"/>
      <c r="H17" s="91" t="n">
        <v>38</v>
      </c>
      <c r="I17" s="27"/>
      <c r="J17" s="27"/>
      <c r="K17" s="27"/>
      <c r="L17" s="27" t="n">
        <f aca="false">E17+F17+G17+H17+I17+J17+K17</f>
        <v>78</v>
      </c>
    </row>
    <row r="18" s="92" customFormat="true" ht="15.75" hidden="false" customHeight="false" outlineLevel="0" collapsed="false">
      <c r="A18" s="88" t="n">
        <v>13</v>
      </c>
      <c r="B18" s="89" t="s">
        <v>200</v>
      </c>
      <c r="C18" s="90" t="n">
        <v>2012</v>
      </c>
      <c r="D18" s="90" t="s">
        <v>201</v>
      </c>
      <c r="E18" s="27" t="n">
        <v>34</v>
      </c>
      <c r="F18" s="27"/>
      <c r="G18" s="27"/>
      <c r="H18" s="91"/>
      <c r="I18" s="27"/>
      <c r="J18" s="27" t="n">
        <v>43</v>
      </c>
      <c r="K18" s="27"/>
      <c r="L18" s="27" t="n">
        <f aca="false">E18+F18+G18+H18+I18+J18+K18</f>
        <v>77</v>
      </c>
    </row>
    <row r="19" s="92" customFormat="true" ht="15.75" hidden="false" customHeight="false" outlineLevel="0" collapsed="false">
      <c r="A19" s="88" t="n">
        <v>14</v>
      </c>
      <c r="B19" s="89" t="s">
        <v>225</v>
      </c>
      <c r="C19" s="90" t="n">
        <v>2012</v>
      </c>
      <c r="D19" s="90" t="s">
        <v>98</v>
      </c>
      <c r="E19" s="27" t="n">
        <v>20</v>
      </c>
      <c r="F19" s="27" t="n">
        <v>26</v>
      </c>
      <c r="G19" s="27"/>
      <c r="H19" s="91" t="n">
        <v>30</v>
      </c>
      <c r="I19" s="27"/>
      <c r="J19" s="27"/>
      <c r="K19" s="27"/>
      <c r="L19" s="27" t="n">
        <f aca="false">E19+F19+G19+H19+I19+J19+K19</f>
        <v>76</v>
      </c>
    </row>
    <row r="20" s="92" customFormat="true" ht="15.75" hidden="false" customHeight="false" outlineLevel="0" collapsed="false">
      <c r="A20" s="88" t="n">
        <v>15</v>
      </c>
      <c r="B20" s="89" t="s">
        <v>222</v>
      </c>
      <c r="C20" s="90" t="n">
        <v>2013</v>
      </c>
      <c r="D20" s="90" t="s">
        <v>77</v>
      </c>
      <c r="E20" s="27" t="n">
        <v>22</v>
      </c>
      <c r="F20" s="27"/>
      <c r="G20" s="27" t="n">
        <v>34</v>
      </c>
      <c r="H20" s="91"/>
      <c r="I20" s="27"/>
      <c r="J20" s="27" t="n">
        <v>10</v>
      </c>
      <c r="K20" s="27"/>
      <c r="L20" s="27" t="n">
        <f aca="false">E20+F20+G20+H20+I20+J20+K20</f>
        <v>66</v>
      </c>
    </row>
    <row r="21" s="92" customFormat="true" ht="15.75" hidden="false" customHeight="false" outlineLevel="0" collapsed="false">
      <c r="A21" s="88" t="n">
        <v>16</v>
      </c>
      <c r="B21" s="89" t="s">
        <v>249</v>
      </c>
      <c r="C21" s="90" t="n">
        <v>2012</v>
      </c>
      <c r="D21" s="90" t="s">
        <v>668</v>
      </c>
      <c r="E21" s="27"/>
      <c r="F21" s="27" t="n">
        <v>26</v>
      </c>
      <c r="G21" s="27"/>
      <c r="H21" s="91" t="n">
        <v>34</v>
      </c>
      <c r="I21" s="27"/>
      <c r="J21" s="27"/>
      <c r="K21" s="27"/>
      <c r="L21" s="27" t="n">
        <f aca="false">E21+F21+G21+H21+I21+J21+K21</f>
        <v>60</v>
      </c>
    </row>
    <row r="22" s="92" customFormat="true" ht="15.75" hidden="false" customHeight="false" outlineLevel="0" collapsed="false">
      <c r="A22" s="88" t="n">
        <v>17</v>
      </c>
      <c r="B22" s="89" t="s">
        <v>684</v>
      </c>
      <c r="C22" s="90" t="n">
        <v>2012</v>
      </c>
      <c r="D22" s="90" t="s">
        <v>668</v>
      </c>
      <c r="E22" s="27"/>
      <c r="F22" s="27" t="n">
        <v>60</v>
      </c>
      <c r="G22" s="27"/>
      <c r="H22" s="91"/>
      <c r="I22" s="27"/>
      <c r="J22" s="27"/>
      <c r="K22" s="27"/>
      <c r="L22" s="27" t="n">
        <f aca="false">E22+F22+G22+H22+I22+J22+K22</f>
        <v>60</v>
      </c>
    </row>
    <row r="23" s="92" customFormat="true" ht="15.75" hidden="false" customHeight="false" outlineLevel="0" collapsed="false">
      <c r="A23" s="88" t="n">
        <v>18</v>
      </c>
      <c r="B23" s="89" t="s">
        <v>220</v>
      </c>
      <c r="C23" s="90" t="n">
        <v>2012</v>
      </c>
      <c r="D23" s="90" t="s">
        <v>83</v>
      </c>
      <c r="E23" s="27" t="n">
        <v>24</v>
      </c>
      <c r="F23" s="27" t="n">
        <v>34</v>
      </c>
      <c r="G23" s="27"/>
      <c r="H23" s="91"/>
      <c r="I23" s="27"/>
      <c r="J23" s="27"/>
      <c r="K23" s="27"/>
      <c r="L23" s="27" t="n">
        <f aca="false">E23+F23+G23+H23+I23+J23+K23</f>
        <v>58</v>
      </c>
    </row>
    <row r="24" s="92" customFormat="true" ht="15.75" hidden="false" customHeight="false" outlineLevel="0" collapsed="false">
      <c r="A24" s="88" t="n">
        <v>19</v>
      </c>
      <c r="B24" s="89" t="s">
        <v>1430</v>
      </c>
      <c r="C24" s="90" t="n">
        <v>2012</v>
      </c>
      <c r="D24" s="90" t="s">
        <v>670</v>
      </c>
      <c r="E24" s="27"/>
      <c r="F24" s="27"/>
      <c r="G24" s="27"/>
      <c r="H24" s="91" t="n">
        <v>31</v>
      </c>
      <c r="I24" s="27"/>
      <c r="J24" s="27" t="n">
        <v>26</v>
      </c>
      <c r="K24" s="27"/>
      <c r="L24" s="27" t="n">
        <f aca="false">E24+F24+G24+H24+I24+J24+K24</f>
        <v>57</v>
      </c>
    </row>
    <row r="25" s="92" customFormat="true" ht="15.75" hidden="false" customHeight="false" outlineLevel="0" collapsed="false">
      <c r="A25" s="88" t="n">
        <v>20</v>
      </c>
      <c r="B25" s="89" t="s">
        <v>1092</v>
      </c>
      <c r="C25" s="90" t="n">
        <v>2013</v>
      </c>
      <c r="D25" s="90" t="s">
        <v>1083</v>
      </c>
      <c r="E25" s="27"/>
      <c r="F25" s="27"/>
      <c r="G25" s="27" t="n">
        <v>31</v>
      </c>
      <c r="H25" s="91" t="n">
        <v>26</v>
      </c>
      <c r="I25" s="27"/>
      <c r="J25" s="27"/>
      <c r="K25" s="27"/>
      <c r="L25" s="27" t="n">
        <f aca="false">E25+F25+G25+H25+I25+J25+K25</f>
        <v>57</v>
      </c>
    </row>
    <row r="26" s="92" customFormat="true" ht="15.75" hidden="false" customHeight="false" outlineLevel="0" collapsed="false">
      <c r="A26" s="88" t="n">
        <v>21</v>
      </c>
      <c r="B26" s="89" t="s">
        <v>710</v>
      </c>
      <c r="C26" s="90" t="n">
        <v>2013</v>
      </c>
      <c r="D26" s="90" t="s">
        <v>703</v>
      </c>
      <c r="E26" s="27"/>
      <c r="F26" s="27" t="n">
        <v>20</v>
      </c>
      <c r="G26" s="27"/>
      <c r="H26" s="91"/>
      <c r="I26" s="27"/>
      <c r="J26" s="27" t="n">
        <v>34</v>
      </c>
      <c r="K26" s="27"/>
      <c r="L26" s="27" t="n">
        <f aca="false">E26+F26+G26+H26+I26+J26+K26</f>
        <v>54</v>
      </c>
    </row>
    <row r="27" s="92" customFormat="true" ht="15.75" hidden="false" customHeight="false" outlineLevel="0" collapsed="false">
      <c r="A27" s="88" t="n">
        <v>22</v>
      </c>
      <c r="B27" s="89" t="s">
        <v>228</v>
      </c>
      <c r="C27" s="90" t="n">
        <v>2013</v>
      </c>
      <c r="D27" s="90" t="s">
        <v>121</v>
      </c>
      <c r="E27" s="27" t="n">
        <v>18</v>
      </c>
      <c r="F27" s="27"/>
      <c r="G27" s="27"/>
      <c r="H27" s="91" t="n">
        <v>28</v>
      </c>
      <c r="I27" s="27"/>
      <c r="J27" s="27" t="n">
        <v>8</v>
      </c>
      <c r="K27" s="27"/>
      <c r="L27" s="27" t="n">
        <f aca="false">E27+F27+G27+H27+I27+J27+K27</f>
        <v>54</v>
      </c>
    </row>
    <row r="28" s="92" customFormat="true" ht="15.75" hidden="false" customHeight="false" outlineLevel="0" collapsed="false">
      <c r="A28" s="88" t="n">
        <v>23</v>
      </c>
      <c r="B28" s="89" t="s">
        <v>216</v>
      </c>
      <c r="C28" s="90" t="n">
        <v>2013</v>
      </c>
      <c r="D28" s="90" t="s">
        <v>217</v>
      </c>
      <c r="E28" s="27" t="n">
        <v>26</v>
      </c>
      <c r="F28" s="27"/>
      <c r="G28" s="27"/>
      <c r="H28" s="91"/>
      <c r="I28" s="27"/>
      <c r="J28" s="27" t="n">
        <v>24</v>
      </c>
      <c r="K28" s="27"/>
      <c r="L28" s="27" t="n">
        <f aca="false">E28+F28+G28+H28+I28+J28+K28</f>
        <v>50</v>
      </c>
    </row>
    <row r="29" s="92" customFormat="true" ht="15.75" hidden="false" customHeight="false" outlineLevel="0" collapsed="false">
      <c r="A29" s="88" t="n">
        <v>24</v>
      </c>
      <c r="B29" s="89" t="s">
        <v>243</v>
      </c>
      <c r="C29" s="90" t="n">
        <v>2014</v>
      </c>
      <c r="D29" s="90" t="s">
        <v>678</v>
      </c>
      <c r="E29" s="27" t="n">
        <v>9</v>
      </c>
      <c r="F29" s="27" t="n">
        <v>5</v>
      </c>
      <c r="G29" s="27" t="n">
        <v>28</v>
      </c>
      <c r="H29" s="91"/>
      <c r="I29" s="27"/>
      <c r="J29" s="27" t="n">
        <v>5</v>
      </c>
      <c r="K29" s="27"/>
      <c r="L29" s="27" t="n">
        <f aca="false">E29+F29+G29+H29+I29+J29+K29</f>
        <v>47</v>
      </c>
    </row>
    <row r="30" s="92" customFormat="true" ht="15.75" hidden="false" customHeight="false" outlineLevel="0" collapsed="false">
      <c r="A30" s="88" t="n">
        <v>25</v>
      </c>
      <c r="B30" s="89" t="s">
        <v>712</v>
      </c>
      <c r="C30" s="90" t="n">
        <v>2012</v>
      </c>
      <c r="D30" s="90" t="s">
        <v>668</v>
      </c>
      <c r="E30" s="27"/>
      <c r="F30" s="27" t="n">
        <v>18</v>
      </c>
      <c r="G30" s="27"/>
      <c r="H30" s="91" t="n">
        <v>22</v>
      </c>
      <c r="I30" s="27"/>
      <c r="J30" s="27"/>
      <c r="K30" s="27"/>
      <c r="L30" s="27" t="n">
        <f aca="false">E30+F30+G30+H30+I30+J30+K30</f>
        <v>40</v>
      </c>
    </row>
    <row r="31" s="92" customFormat="true" ht="15.75" hidden="false" customHeight="false" outlineLevel="0" collapsed="false">
      <c r="A31" s="88" t="n">
        <v>26</v>
      </c>
      <c r="B31" s="89" t="s">
        <v>196</v>
      </c>
      <c r="C31" s="90" t="n">
        <v>2012</v>
      </c>
      <c r="D31" s="90" t="s">
        <v>197</v>
      </c>
      <c r="E31" s="27" t="n">
        <v>36</v>
      </c>
      <c r="F31" s="27"/>
      <c r="G31" s="27"/>
      <c r="H31" s="91"/>
      <c r="I31" s="27"/>
      <c r="J31" s="27"/>
      <c r="K31" s="27"/>
      <c r="L31" s="27" t="n">
        <f aca="false">E31+F31+G31+H31+I31+J31+K31</f>
        <v>36</v>
      </c>
    </row>
    <row r="32" s="92" customFormat="true" ht="15.75" hidden="false" customHeight="false" outlineLevel="0" collapsed="false">
      <c r="A32" s="88" t="n">
        <v>27</v>
      </c>
      <c r="B32" s="89" t="s">
        <v>695</v>
      </c>
      <c r="C32" s="90" t="n">
        <v>2013</v>
      </c>
      <c r="D32" s="90" t="s">
        <v>676</v>
      </c>
      <c r="E32" s="27"/>
      <c r="F32" s="27" t="n">
        <v>36</v>
      </c>
      <c r="G32" s="27"/>
      <c r="H32" s="91"/>
      <c r="I32" s="27"/>
      <c r="J32" s="27"/>
      <c r="K32" s="27"/>
      <c r="L32" s="27" t="n">
        <f aca="false">E32+F32+G32+H32+I32+J32+K32</f>
        <v>36</v>
      </c>
    </row>
    <row r="33" s="92" customFormat="true" ht="15.75" hidden="false" customHeight="false" outlineLevel="0" collapsed="false">
      <c r="A33" s="88" t="n">
        <v>28</v>
      </c>
      <c r="B33" s="89" t="s">
        <v>1082</v>
      </c>
      <c r="C33" s="90" t="n">
        <v>2013</v>
      </c>
      <c r="D33" s="90" t="s">
        <v>1083</v>
      </c>
      <c r="E33" s="27"/>
      <c r="F33" s="27"/>
      <c r="G33" s="27" t="n">
        <v>36</v>
      </c>
      <c r="H33" s="91"/>
      <c r="I33" s="27"/>
      <c r="J33" s="27"/>
      <c r="K33" s="27"/>
      <c r="L33" s="27" t="n">
        <f aca="false">E33+F33+G33+H33+I33+J33+K33</f>
        <v>36</v>
      </c>
    </row>
    <row r="34" s="92" customFormat="true" ht="15.75" hidden="false" customHeight="false" outlineLevel="0" collapsed="false">
      <c r="A34" s="88" t="n">
        <v>29</v>
      </c>
      <c r="B34" s="89" t="s">
        <v>234</v>
      </c>
      <c r="C34" s="90" t="n">
        <v>2013</v>
      </c>
      <c r="D34" s="90" t="s">
        <v>102</v>
      </c>
      <c r="E34" s="27" t="n">
        <v>14</v>
      </c>
      <c r="F34" s="27" t="n">
        <v>12</v>
      </c>
      <c r="G34" s="27"/>
      <c r="H34" s="91"/>
      <c r="I34" s="27"/>
      <c r="J34" s="27" t="n">
        <v>7</v>
      </c>
      <c r="K34" s="27"/>
      <c r="L34" s="27" t="n">
        <f aca="false">E34+F34+G34+H34+I34+J34+K34</f>
        <v>33</v>
      </c>
    </row>
    <row r="35" s="92" customFormat="true" ht="15.75" hidden="false" customHeight="false" outlineLevel="0" collapsed="false">
      <c r="A35" s="88" t="n">
        <v>30</v>
      </c>
      <c r="B35" s="89" t="s">
        <v>247</v>
      </c>
      <c r="C35" s="90" t="n">
        <v>2012</v>
      </c>
      <c r="D35" s="90" t="s">
        <v>668</v>
      </c>
      <c r="E35" s="27"/>
      <c r="F35" s="27" t="n">
        <v>14</v>
      </c>
      <c r="G35" s="27"/>
      <c r="H35" s="91" t="n">
        <v>18</v>
      </c>
      <c r="I35" s="27"/>
      <c r="J35" s="27"/>
      <c r="K35" s="27"/>
      <c r="L35" s="27" t="n">
        <f aca="false">E35+F35+G35+H35+I35+J35+K35</f>
        <v>32</v>
      </c>
    </row>
    <row r="36" s="92" customFormat="true" ht="15.75" hidden="false" customHeight="false" outlineLevel="0" collapsed="false">
      <c r="A36" s="88" t="n">
        <v>31</v>
      </c>
      <c r="B36" s="89" t="s">
        <v>1715</v>
      </c>
      <c r="C36" s="90" t="n">
        <v>2012</v>
      </c>
      <c r="D36" s="90" t="s">
        <v>71</v>
      </c>
      <c r="E36" s="27"/>
      <c r="F36" s="27"/>
      <c r="G36" s="27"/>
      <c r="H36" s="91"/>
      <c r="I36" s="27"/>
      <c r="J36" s="27" t="n">
        <v>32</v>
      </c>
      <c r="K36" s="27"/>
      <c r="L36" s="27" t="n">
        <f aca="false">E36+F36+G36+H36+I36+J36+K36</f>
        <v>32</v>
      </c>
    </row>
    <row r="37" s="92" customFormat="true" ht="15.75" hidden="false" customHeight="false" outlineLevel="0" collapsed="false">
      <c r="A37" s="88" t="n">
        <v>32</v>
      </c>
      <c r="B37" s="89" t="s">
        <v>1088</v>
      </c>
      <c r="C37" s="90" t="n">
        <v>2013</v>
      </c>
      <c r="D37" s="90" t="s">
        <v>1089</v>
      </c>
      <c r="E37" s="27"/>
      <c r="F37" s="27"/>
      <c r="G37" s="27" t="n">
        <v>32</v>
      </c>
      <c r="H37" s="91"/>
      <c r="I37" s="27"/>
      <c r="J37" s="27"/>
      <c r="K37" s="27"/>
      <c r="L37" s="27" t="n">
        <f aca="false">E37+F37+G37+H37+I37+J37+K37</f>
        <v>32</v>
      </c>
    </row>
    <row r="38" s="92" customFormat="true" ht="15.75" hidden="false" customHeight="false" outlineLevel="0" collapsed="false">
      <c r="A38" s="88" t="n">
        <v>33</v>
      </c>
      <c r="B38" s="89" t="s">
        <v>1717</v>
      </c>
      <c r="C38" s="90" t="n">
        <v>2012</v>
      </c>
      <c r="D38" s="90" t="s">
        <v>1718</v>
      </c>
      <c r="E38" s="27"/>
      <c r="F38" s="27"/>
      <c r="G38" s="27"/>
      <c r="H38" s="91"/>
      <c r="I38" s="27"/>
      <c r="J38" s="27" t="n">
        <v>31</v>
      </c>
      <c r="K38" s="27"/>
      <c r="L38" s="27" t="n">
        <f aca="false">E38+F38+G38+H38+I38+J38+K38</f>
        <v>31</v>
      </c>
    </row>
    <row r="39" s="92" customFormat="true" ht="15.75" hidden="false" customHeight="false" outlineLevel="0" collapsed="false">
      <c r="A39" s="88" t="n">
        <v>34</v>
      </c>
      <c r="B39" s="89" t="s">
        <v>702</v>
      </c>
      <c r="C39" s="90" t="n">
        <v>2012</v>
      </c>
      <c r="D39" s="90" t="s">
        <v>703</v>
      </c>
      <c r="E39" s="27"/>
      <c r="F39" s="27" t="n">
        <v>30</v>
      </c>
      <c r="G39" s="27"/>
      <c r="H39" s="91"/>
      <c r="I39" s="27"/>
      <c r="J39" s="27"/>
      <c r="K39" s="27"/>
      <c r="L39" s="27" t="n">
        <f aca="false">E39+F39+G39+H39+I39+J39+K39</f>
        <v>30</v>
      </c>
    </row>
    <row r="40" s="92" customFormat="true" ht="15.75" hidden="false" customHeight="false" outlineLevel="0" collapsed="false">
      <c r="A40" s="88" t="n">
        <v>35</v>
      </c>
      <c r="B40" s="89" t="s">
        <v>1095</v>
      </c>
      <c r="C40" s="90" t="n">
        <v>2014</v>
      </c>
      <c r="D40" s="90" t="s">
        <v>1096</v>
      </c>
      <c r="E40" s="27"/>
      <c r="F40" s="27"/>
      <c r="G40" s="27" t="n">
        <v>30</v>
      </c>
      <c r="H40" s="91"/>
      <c r="I40" s="27"/>
      <c r="J40" s="27"/>
      <c r="K40" s="27"/>
      <c r="L40" s="27" t="n">
        <f aca="false">E40+F40+G40+H40+I40+J40+K40</f>
        <v>30</v>
      </c>
    </row>
    <row r="41" s="92" customFormat="true" ht="15.75" hidden="false" customHeight="false" outlineLevel="0" collapsed="false">
      <c r="A41" s="88" t="n">
        <v>36</v>
      </c>
      <c r="B41" s="89" t="s">
        <v>231</v>
      </c>
      <c r="C41" s="90" t="n">
        <v>2012</v>
      </c>
      <c r="D41" s="90" t="s">
        <v>193</v>
      </c>
      <c r="E41" s="27" t="n">
        <v>16</v>
      </c>
      <c r="F41" s="27" t="n">
        <v>10</v>
      </c>
      <c r="G41" s="27"/>
      <c r="H41" s="91"/>
      <c r="I41" s="27"/>
      <c r="J41" s="27"/>
      <c r="K41" s="27"/>
      <c r="L41" s="27" t="n">
        <f aca="false">E41+F41+G41+H41+I41+J41+K41</f>
        <v>26</v>
      </c>
    </row>
    <row r="42" s="92" customFormat="true" ht="15.75" hidden="false" customHeight="false" outlineLevel="0" collapsed="false">
      <c r="A42" s="88" t="n">
        <v>37</v>
      </c>
      <c r="B42" s="89" t="s">
        <v>237</v>
      </c>
      <c r="C42" s="90" t="n">
        <v>2013</v>
      </c>
      <c r="D42" s="90" t="s">
        <v>125</v>
      </c>
      <c r="E42" s="27" t="n">
        <v>12</v>
      </c>
      <c r="F42" s="27" t="n">
        <v>8</v>
      </c>
      <c r="G42" s="27"/>
      <c r="H42" s="91"/>
      <c r="I42" s="27"/>
      <c r="J42" s="27" t="n">
        <v>6</v>
      </c>
      <c r="K42" s="27"/>
      <c r="L42" s="27" t="n">
        <f aca="false">E42+F42+G42+H42+I42+J42+K42</f>
        <v>26</v>
      </c>
    </row>
    <row r="43" s="92" customFormat="true" ht="15.75" hidden="false" customHeight="false" outlineLevel="0" collapsed="false">
      <c r="A43" s="88" t="n">
        <v>38</v>
      </c>
      <c r="B43" s="89" t="s">
        <v>1439</v>
      </c>
      <c r="C43" s="90" t="n">
        <v>2012</v>
      </c>
      <c r="D43" s="90" t="s">
        <v>670</v>
      </c>
      <c r="E43" s="27"/>
      <c r="F43" s="27"/>
      <c r="G43" s="27"/>
      <c r="H43" s="91" t="n">
        <v>24</v>
      </c>
      <c r="I43" s="27"/>
      <c r="J43" s="27"/>
      <c r="K43" s="27"/>
      <c r="L43" s="27" t="n">
        <f aca="false">E43+F43+G43+H43+I43+J43+K43</f>
        <v>24</v>
      </c>
    </row>
    <row r="44" s="92" customFormat="true" ht="15.75" hidden="false" customHeight="false" outlineLevel="0" collapsed="false">
      <c r="A44" s="88" t="n">
        <v>39</v>
      </c>
      <c r="B44" s="89" t="s">
        <v>1725</v>
      </c>
      <c r="C44" s="90" t="n">
        <v>2012</v>
      </c>
      <c r="D44" s="90" t="s">
        <v>1718</v>
      </c>
      <c r="E44" s="27"/>
      <c r="F44" s="27"/>
      <c r="G44" s="27"/>
      <c r="H44" s="91"/>
      <c r="I44" s="27"/>
      <c r="J44" s="27" t="n">
        <v>22</v>
      </c>
      <c r="K44" s="27"/>
      <c r="L44" s="27" t="n">
        <f aca="false">E44+F44+G44+H44+I44+J44+K44</f>
        <v>22</v>
      </c>
    </row>
    <row r="45" s="92" customFormat="true" ht="15.75" hidden="false" customHeight="false" outlineLevel="0" collapsed="false">
      <c r="A45" s="88" t="n">
        <v>40</v>
      </c>
      <c r="B45" s="89" t="s">
        <v>732</v>
      </c>
      <c r="C45" s="90" t="n">
        <v>2012</v>
      </c>
      <c r="D45" s="90" t="s">
        <v>668</v>
      </c>
      <c r="E45" s="27"/>
      <c r="F45" s="27" t="n">
        <v>2</v>
      </c>
      <c r="G45" s="27"/>
      <c r="H45" s="91" t="n">
        <v>20</v>
      </c>
      <c r="I45" s="27"/>
      <c r="J45" s="27"/>
      <c r="K45" s="27"/>
      <c r="L45" s="27" t="n">
        <f aca="false">E45+F45+G45+H45+I45+J45+K45</f>
        <v>22</v>
      </c>
    </row>
    <row r="46" s="92" customFormat="true" ht="15.75" hidden="false" customHeight="false" outlineLevel="0" collapsed="false">
      <c r="A46" s="88" t="n">
        <v>41</v>
      </c>
      <c r="B46" s="89" t="s">
        <v>708</v>
      </c>
      <c r="C46" s="90" t="n">
        <v>2012</v>
      </c>
      <c r="D46" s="90" t="s">
        <v>665</v>
      </c>
      <c r="E46" s="27"/>
      <c r="F46" s="27" t="n">
        <v>22</v>
      </c>
      <c r="G46" s="27"/>
      <c r="H46" s="91"/>
      <c r="I46" s="27"/>
      <c r="J46" s="27"/>
      <c r="K46" s="27"/>
      <c r="L46" s="27" t="n">
        <f aca="false">E46+F46+G46+H46+I46+J46+K46</f>
        <v>22</v>
      </c>
    </row>
    <row r="47" s="92" customFormat="true" ht="15.75" hidden="false" customHeight="false" outlineLevel="0" collapsed="false">
      <c r="A47" s="88" t="n">
        <v>42</v>
      </c>
      <c r="B47" s="89" t="s">
        <v>1727</v>
      </c>
      <c r="C47" s="90" t="n">
        <v>2012</v>
      </c>
      <c r="D47" s="90" t="s">
        <v>1728</v>
      </c>
      <c r="E47" s="27"/>
      <c r="F47" s="27"/>
      <c r="G47" s="27"/>
      <c r="H47" s="91"/>
      <c r="I47" s="27"/>
      <c r="J47" s="27" t="n">
        <v>20</v>
      </c>
      <c r="K47" s="27"/>
      <c r="L47" s="27" t="n">
        <f aca="false">E47+F47+G47+H47+I47+J47+K47</f>
        <v>20</v>
      </c>
    </row>
    <row r="48" s="92" customFormat="true" ht="15.75" hidden="false" customHeight="false" outlineLevel="0" collapsed="false">
      <c r="A48" s="88" t="n">
        <v>43</v>
      </c>
      <c r="B48" s="89" t="s">
        <v>1730</v>
      </c>
      <c r="C48" s="90" t="n">
        <v>2013</v>
      </c>
      <c r="D48" s="90" t="s">
        <v>1718</v>
      </c>
      <c r="E48" s="27"/>
      <c r="F48" s="27"/>
      <c r="G48" s="27"/>
      <c r="H48" s="91"/>
      <c r="I48" s="27"/>
      <c r="J48" s="27" t="n">
        <v>18</v>
      </c>
      <c r="K48" s="27"/>
      <c r="L48" s="27" t="n">
        <f aca="false">E48+F48+G48+H48+I48+J48+K48</f>
        <v>18</v>
      </c>
    </row>
    <row r="49" s="92" customFormat="true" ht="15.75" hidden="false" customHeight="false" outlineLevel="0" collapsed="false">
      <c r="A49" s="88" t="n">
        <v>44</v>
      </c>
      <c r="B49" s="89" t="s">
        <v>1732</v>
      </c>
      <c r="C49" s="90" t="n">
        <v>2012</v>
      </c>
      <c r="D49" s="90" t="s">
        <v>1718</v>
      </c>
      <c r="E49" s="27"/>
      <c r="F49" s="27"/>
      <c r="G49" s="27"/>
      <c r="H49" s="91"/>
      <c r="I49" s="27"/>
      <c r="J49" s="27" t="n">
        <v>16</v>
      </c>
      <c r="K49" s="27"/>
      <c r="L49" s="27" t="n">
        <f aca="false">E49+F49+G49+H49+I49+J49+K49</f>
        <v>16</v>
      </c>
    </row>
    <row r="50" s="92" customFormat="true" ht="15.75" hidden="false" customHeight="false" outlineLevel="0" collapsed="false">
      <c r="A50" s="88" t="n">
        <v>45</v>
      </c>
      <c r="B50" s="89" t="s">
        <v>714</v>
      </c>
      <c r="C50" s="90" t="n">
        <v>2012</v>
      </c>
      <c r="D50" s="90" t="s">
        <v>715</v>
      </c>
      <c r="E50" s="27"/>
      <c r="F50" s="27" t="n">
        <v>16</v>
      </c>
      <c r="G50" s="27"/>
      <c r="H50" s="91"/>
      <c r="I50" s="27"/>
      <c r="J50" s="27"/>
      <c r="K50" s="27"/>
      <c r="L50" s="27" t="n">
        <f aca="false">E50+F50+G50+H50+I50+J50+K50</f>
        <v>16</v>
      </c>
    </row>
    <row r="51" s="92" customFormat="true" ht="15.75" hidden="false" customHeight="false" outlineLevel="0" collapsed="false">
      <c r="A51" s="88" t="n">
        <v>46</v>
      </c>
      <c r="B51" s="89" t="s">
        <v>1445</v>
      </c>
      <c r="C51" s="90" t="n">
        <v>2012</v>
      </c>
      <c r="D51" s="90" t="s">
        <v>670</v>
      </c>
      <c r="E51" s="27"/>
      <c r="F51" s="27"/>
      <c r="G51" s="27"/>
      <c r="H51" s="91" t="n">
        <v>16</v>
      </c>
      <c r="I51" s="27"/>
      <c r="J51" s="27"/>
      <c r="K51" s="27"/>
      <c r="L51" s="27" t="n">
        <f aca="false">E51+F51+G51+H51+I51+J51+K51</f>
        <v>16</v>
      </c>
    </row>
    <row r="52" s="92" customFormat="true" ht="15.75" hidden="false" customHeight="false" outlineLevel="0" collapsed="false">
      <c r="A52" s="88" t="n">
        <v>47</v>
      </c>
      <c r="B52" s="89" t="s">
        <v>730</v>
      </c>
      <c r="C52" s="90" t="n">
        <v>2013</v>
      </c>
      <c r="D52" s="90" t="s">
        <v>672</v>
      </c>
      <c r="E52" s="27" t="n">
        <v>10</v>
      </c>
      <c r="F52" s="27" t="n">
        <v>3</v>
      </c>
      <c r="G52" s="27"/>
      <c r="H52" s="91"/>
      <c r="I52" s="27"/>
      <c r="J52" s="27"/>
      <c r="K52" s="27"/>
      <c r="L52" s="27" t="n">
        <f aca="false">E52+F52+G52+H52+I52+J52+K52</f>
        <v>13</v>
      </c>
    </row>
    <row r="53" s="92" customFormat="true" ht="15.75" hidden="false" customHeight="false" outlineLevel="0" collapsed="false">
      <c r="A53" s="88" t="n">
        <v>48</v>
      </c>
      <c r="B53" s="89" t="s">
        <v>1736</v>
      </c>
      <c r="C53" s="90" t="n">
        <v>2012</v>
      </c>
      <c r="D53" s="90" t="s">
        <v>193</v>
      </c>
      <c r="E53" s="27"/>
      <c r="F53" s="27"/>
      <c r="G53" s="27"/>
      <c r="H53" s="91"/>
      <c r="I53" s="27"/>
      <c r="J53" s="27" t="n">
        <v>12</v>
      </c>
      <c r="K53" s="27"/>
      <c r="L53" s="27" t="n">
        <f aca="false">E53+F53+G53+H53+I53+J53+K53</f>
        <v>12</v>
      </c>
    </row>
    <row r="54" s="92" customFormat="true" ht="15.75" hidden="false" customHeight="false" outlineLevel="0" collapsed="false">
      <c r="A54" s="88" t="n">
        <v>49</v>
      </c>
      <c r="B54" s="89" t="s">
        <v>721</v>
      </c>
      <c r="C54" s="90" t="n">
        <v>2015</v>
      </c>
      <c r="D54" s="90" t="s">
        <v>665</v>
      </c>
      <c r="E54" s="27"/>
      <c r="F54" s="27" t="n">
        <v>9</v>
      </c>
      <c r="G54" s="27"/>
      <c r="H54" s="91"/>
      <c r="I54" s="27"/>
      <c r="J54" s="27"/>
      <c r="K54" s="27"/>
      <c r="L54" s="27" t="n">
        <f aca="false">E54+F54+G54+H54+I54+J54+K54</f>
        <v>9</v>
      </c>
    </row>
    <row r="55" s="92" customFormat="true" ht="15.75" hidden="false" customHeight="false" outlineLevel="0" collapsed="false">
      <c r="A55" s="88" t="n">
        <v>50</v>
      </c>
      <c r="B55" s="89" t="s">
        <v>1740</v>
      </c>
      <c r="C55" s="90" t="n">
        <v>2014</v>
      </c>
      <c r="D55" s="90" t="s">
        <v>1713</v>
      </c>
      <c r="E55" s="27"/>
      <c r="F55" s="27"/>
      <c r="G55" s="27"/>
      <c r="H55" s="91"/>
      <c r="I55" s="27"/>
      <c r="J55" s="27" t="n">
        <v>9</v>
      </c>
      <c r="K55" s="27"/>
      <c r="L55" s="27" t="n">
        <f aca="false">E55+F55+G55+H55+I55+J55+K55</f>
        <v>9</v>
      </c>
    </row>
    <row r="56" s="92" customFormat="true" ht="15.75" hidden="false" customHeight="false" outlineLevel="0" collapsed="false">
      <c r="A56" s="88" t="n">
        <v>51</v>
      </c>
      <c r="B56" s="89" t="s">
        <v>724</v>
      </c>
      <c r="C56" s="90" t="n">
        <v>2012</v>
      </c>
      <c r="D56" s="90" t="s">
        <v>668</v>
      </c>
      <c r="E56" s="27"/>
      <c r="F56" s="27" t="n">
        <v>7</v>
      </c>
      <c r="G56" s="27"/>
      <c r="H56" s="91"/>
      <c r="I56" s="27"/>
      <c r="J56" s="27"/>
      <c r="K56" s="27"/>
      <c r="L56" s="27" t="n">
        <f aca="false">E56+F56+G56+H56+I56+J56+K56</f>
        <v>7</v>
      </c>
    </row>
    <row r="57" s="92" customFormat="true" ht="15.75" hidden="false" customHeight="false" outlineLevel="0" collapsed="false">
      <c r="A57" s="88" t="n">
        <v>52</v>
      </c>
      <c r="B57" s="89" t="s">
        <v>246</v>
      </c>
      <c r="C57" s="90" t="n">
        <v>2012</v>
      </c>
      <c r="D57" s="90" t="s">
        <v>668</v>
      </c>
      <c r="E57" s="27"/>
      <c r="F57" s="27" t="n">
        <v>6</v>
      </c>
      <c r="G57" s="27"/>
      <c r="H57" s="91"/>
      <c r="I57" s="27"/>
      <c r="J57" s="27"/>
      <c r="K57" s="27"/>
      <c r="L57" s="27" t="n">
        <f aca="false">E57+F57+G57+H57+I57+J57+K57</f>
        <v>6</v>
      </c>
    </row>
    <row r="58" s="92" customFormat="true" ht="15.75" hidden="false" customHeight="false" outlineLevel="0" collapsed="false">
      <c r="A58" s="88" t="n">
        <v>53</v>
      </c>
      <c r="B58" s="89" t="s">
        <v>728</v>
      </c>
      <c r="C58" s="90" t="n">
        <v>2013</v>
      </c>
      <c r="D58" s="90" t="s">
        <v>665</v>
      </c>
      <c r="E58" s="27"/>
      <c r="F58" s="27" t="n">
        <v>4</v>
      </c>
      <c r="G58" s="27"/>
      <c r="H58" s="91"/>
      <c r="I58" s="27"/>
      <c r="J58" s="27"/>
      <c r="K58" s="27"/>
      <c r="L58" s="27" t="n">
        <f aca="false">E58+F58+G58+H58+I58+J58+K58</f>
        <v>4</v>
      </c>
    </row>
    <row r="59" s="97" customFormat="true" ht="15.75" hidden="false" customHeight="false" outlineLevel="0" collapsed="false">
      <c r="A59" s="93"/>
      <c r="B59" s="94"/>
      <c r="C59" s="93"/>
      <c r="D59" s="93"/>
      <c r="E59" s="93"/>
      <c r="F59" s="95"/>
      <c r="G59" s="96"/>
      <c r="H59" s="96"/>
      <c r="I59" s="96"/>
      <c r="J59" s="95"/>
      <c r="K59" s="95"/>
      <c r="L59" s="96"/>
    </row>
    <row r="60" customFormat="false" ht="20.25" hidden="false" customHeight="false" outlineLevel="0" collapsed="false">
      <c r="B60" s="98" t="s">
        <v>3</v>
      </c>
      <c r="C60" s="98" t="s">
        <v>2344</v>
      </c>
      <c r="D60" s="98"/>
      <c r="E60" s="99"/>
      <c r="F60" s="98"/>
      <c r="G60" s="100"/>
      <c r="H60" s="78"/>
      <c r="I60" s="78"/>
      <c r="J60" s="101"/>
      <c r="K60" s="100"/>
      <c r="L60" s="100"/>
    </row>
    <row r="61" s="87" customFormat="true" ht="54" hidden="false" customHeight="true" outlineLevel="0" collapsed="false">
      <c r="A61" s="102" t="s">
        <v>2332</v>
      </c>
      <c r="B61" s="103" t="s">
        <v>2333</v>
      </c>
      <c r="C61" s="103" t="s">
        <v>2334</v>
      </c>
      <c r="D61" s="103" t="s">
        <v>2335</v>
      </c>
      <c r="E61" s="103" t="s">
        <v>2336</v>
      </c>
      <c r="F61" s="103" t="s">
        <v>2337</v>
      </c>
      <c r="G61" s="103" t="s">
        <v>2338</v>
      </c>
      <c r="H61" s="103" t="s">
        <v>2339</v>
      </c>
      <c r="I61" s="103" t="s">
        <v>2340</v>
      </c>
      <c r="J61" s="103" t="s">
        <v>2341</v>
      </c>
      <c r="K61" s="103" t="s">
        <v>2342</v>
      </c>
      <c r="L61" s="103" t="s">
        <v>2343</v>
      </c>
    </row>
    <row r="62" s="92" customFormat="true" ht="15.75" hidden="false" customHeight="false" outlineLevel="0" collapsed="false">
      <c r="A62" s="88" t="n">
        <v>1</v>
      </c>
      <c r="B62" s="89" t="s">
        <v>53</v>
      </c>
      <c r="C62" s="90" t="n">
        <v>2012</v>
      </c>
      <c r="D62" s="90" t="s">
        <v>54</v>
      </c>
      <c r="E62" s="27" t="n">
        <v>60</v>
      </c>
      <c r="F62" s="27" t="n">
        <v>60</v>
      </c>
      <c r="G62" s="27" t="n">
        <v>60</v>
      </c>
      <c r="H62" s="91" t="n">
        <v>60</v>
      </c>
      <c r="I62" s="27"/>
      <c r="J62" s="27" t="n">
        <v>54</v>
      </c>
      <c r="K62" s="27"/>
      <c r="L62" s="27" t="n">
        <f aca="false">E62+F62+G62+H62+I62+J62+K62</f>
        <v>294</v>
      </c>
    </row>
    <row r="63" s="92" customFormat="true" ht="15.75" hidden="false" customHeight="false" outlineLevel="0" collapsed="false">
      <c r="A63" s="88" t="n">
        <v>2</v>
      </c>
      <c r="B63" s="89" t="s">
        <v>80</v>
      </c>
      <c r="C63" s="90" t="n">
        <v>2012</v>
      </c>
      <c r="D63" s="90" t="s">
        <v>77</v>
      </c>
      <c r="E63" s="27" t="n">
        <v>32</v>
      </c>
      <c r="F63" s="27" t="n">
        <v>43</v>
      </c>
      <c r="G63" s="27" t="n">
        <v>38</v>
      </c>
      <c r="H63" s="91" t="n">
        <v>48</v>
      </c>
      <c r="I63" s="27"/>
      <c r="J63" s="27" t="n">
        <v>43</v>
      </c>
      <c r="K63" s="27"/>
      <c r="L63" s="27" t="n">
        <f aca="false">E63+F63+G63+H63+I63+J63+K63</f>
        <v>204</v>
      </c>
    </row>
    <row r="64" s="92" customFormat="true" ht="15.75" hidden="false" customHeight="false" outlineLevel="0" collapsed="false">
      <c r="A64" s="88" t="n">
        <v>3</v>
      </c>
      <c r="B64" s="89" t="s">
        <v>1334</v>
      </c>
      <c r="C64" s="90" t="n">
        <v>2012</v>
      </c>
      <c r="D64" s="90" t="s">
        <v>1178</v>
      </c>
      <c r="E64" s="27" t="n">
        <v>9</v>
      </c>
      <c r="F64" s="27" t="n">
        <v>48</v>
      </c>
      <c r="G64" s="27" t="n">
        <v>40</v>
      </c>
      <c r="H64" s="91" t="n">
        <v>43</v>
      </c>
      <c r="I64" s="27"/>
      <c r="J64" s="27" t="n">
        <v>40</v>
      </c>
      <c r="K64" s="27"/>
      <c r="L64" s="27" t="n">
        <f aca="false">E64+F64+G64+H64+I64+J64+K64</f>
        <v>180</v>
      </c>
    </row>
    <row r="65" s="92" customFormat="true" ht="15.75" hidden="false" customHeight="false" outlineLevel="0" collapsed="false">
      <c r="A65" s="88" t="n">
        <v>4</v>
      </c>
      <c r="B65" s="89" t="s">
        <v>66</v>
      </c>
      <c r="C65" s="90" t="n">
        <v>2012</v>
      </c>
      <c r="D65" s="90" t="s">
        <v>67</v>
      </c>
      <c r="E65" s="27" t="n">
        <v>40</v>
      </c>
      <c r="F65" s="27" t="n">
        <v>38</v>
      </c>
      <c r="G65" s="27" t="n">
        <v>43</v>
      </c>
      <c r="H65" s="91"/>
      <c r="I65" s="27"/>
      <c r="J65" s="27" t="n">
        <v>34</v>
      </c>
      <c r="K65" s="27"/>
      <c r="L65" s="27" t="n">
        <f aca="false">E65+F65+G65+H65+I65+J65+K65</f>
        <v>155</v>
      </c>
    </row>
    <row r="66" s="92" customFormat="true" ht="15.75" hidden="false" customHeight="false" outlineLevel="0" collapsed="false">
      <c r="A66" s="88" t="n">
        <v>5</v>
      </c>
      <c r="B66" s="89" t="s">
        <v>91</v>
      </c>
      <c r="C66" s="90" t="n">
        <v>2012</v>
      </c>
      <c r="D66" s="90" t="s">
        <v>74</v>
      </c>
      <c r="E66" s="27" t="n">
        <v>24</v>
      </c>
      <c r="F66" s="27" t="n">
        <v>22</v>
      </c>
      <c r="G66" s="27" t="n">
        <v>36</v>
      </c>
      <c r="H66" s="91" t="n">
        <v>36</v>
      </c>
      <c r="I66" s="27"/>
      <c r="J66" s="27" t="n">
        <v>31</v>
      </c>
      <c r="K66" s="27"/>
      <c r="L66" s="27" t="n">
        <f aca="false">E66+F66+G66+H66+I66+J66+K66</f>
        <v>149</v>
      </c>
    </row>
    <row r="67" s="92" customFormat="true" ht="15.75" hidden="false" customHeight="false" outlineLevel="0" collapsed="false">
      <c r="A67" s="88" t="n">
        <v>6</v>
      </c>
      <c r="B67" s="89" t="s">
        <v>737</v>
      </c>
      <c r="C67" s="90" t="n">
        <v>2012</v>
      </c>
      <c r="D67" s="90" t="s">
        <v>678</v>
      </c>
      <c r="E67" s="27"/>
      <c r="F67" s="27" t="n">
        <v>54</v>
      </c>
      <c r="G67" s="27" t="n">
        <v>48</v>
      </c>
      <c r="H67" s="91"/>
      <c r="I67" s="27"/>
      <c r="J67" s="27" t="n">
        <v>36</v>
      </c>
      <c r="K67" s="27"/>
      <c r="L67" s="27" t="n">
        <f aca="false">E67+F67+G67+H67+I67+J67+K67</f>
        <v>138</v>
      </c>
    </row>
    <row r="68" s="92" customFormat="true" ht="15.75" hidden="false" customHeight="false" outlineLevel="0" collapsed="false">
      <c r="A68" s="88" t="n">
        <v>7</v>
      </c>
      <c r="B68" s="89" t="s">
        <v>70</v>
      </c>
      <c r="C68" s="90" t="n">
        <v>2012</v>
      </c>
      <c r="D68" s="90" t="s">
        <v>71</v>
      </c>
      <c r="E68" s="27" t="n">
        <v>38</v>
      </c>
      <c r="F68" s="27" t="n">
        <v>18</v>
      </c>
      <c r="G68" s="27" t="n">
        <v>28</v>
      </c>
      <c r="H68" s="91"/>
      <c r="I68" s="27"/>
      <c r="J68" s="27" t="n">
        <v>30</v>
      </c>
      <c r="K68" s="27"/>
      <c r="L68" s="27" t="n">
        <f aca="false">E68+F68+G68+H68+I68+J68+K68</f>
        <v>114</v>
      </c>
    </row>
    <row r="69" s="92" customFormat="true" ht="15.75" hidden="false" customHeight="false" outlineLevel="0" collapsed="false">
      <c r="A69" s="88" t="n">
        <v>8</v>
      </c>
      <c r="B69" s="89" t="s">
        <v>1642</v>
      </c>
      <c r="C69" s="90" t="n">
        <v>2012</v>
      </c>
      <c r="D69" s="90" t="s">
        <v>57</v>
      </c>
      <c r="E69" s="27" t="n">
        <v>54</v>
      </c>
      <c r="F69" s="27"/>
      <c r="G69" s="27"/>
      <c r="H69" s="91"/>
      <c r="I69" s="27"/>
      <c r="J69" s="27" t="n">
        <v>60</v>
      </c>
      <c r="K69" s="27"/>
      <c r="L69" s="27" t="n">
        <f aca="false">E69+F69+G69+H69+I69+J69+K69</f>
        <v>114</v>
      </c>
    </row>
    <row r="70" s="92" customFormat="true" ht="15.75" hidden="false" customHeight="false" outlineLevel="0" collapsed="false">
      <c r="A70" s="88" t="n">
        <v>9</v>
      </c>
      <c r="B70" s="89" t="s">
        <v>105</v>
      </c>
      <c r="C70" s="90" t="n">
        <v>2013</v>
      </c>
      <c r="D70" s="90" t="s">
        <v>77</v>
      </c>
      <c r="E70" s="27" t="n">
        <v>16</v>
      </c>
      <c r="F70" s="27" t="n">
        <v>6</v>
      </c>
      <c r="G70" s="27" t="n">
        <v>34</v>
      </c>
      <c r="H70" s="91" t="n">
        <v>31</v>
      </c>
      <c r="I70" s="27"/>
      <c r="J70" s="27" t="n">
        <v>22</v>
      </c>
      <c r="K70" s="27"/>
      <c r="L70" s="27" t="n">
        <f aca="false">E70+F70+G70+H70+I70+J70+K70</f>
        <v>109</v>
      </c>
    </row>
    <row r="71" s="92" customFormat="true" ht="15.75" hidden="false" customHeight="false" outlineLevel="0" collapsed="false">
      <c r="A71" s="88" t="n">
        <v>10</v>
      </c>
      <c r="B71" s="89" t="s">
        <v>1349</v>
      </c>
      <c r="C71" s="90" t="n">
        <v>2014</v>
      </c>
      <c r="D71" s="90" t="s">
        <v>1079</v>
      </c>
      <c r="E71" s="27" t="n">
        <v>22</v>
      </c>
      <c r="F71" s="27" t="n">
        <v>28</v>
      </c>
      <c r="G71" s="27" t="n">
        <v>31</v>
      </c>
      <c r="H71" s="91"/>
      <c r="I71" s="27"/>
      <c r="J71" s="27" t="n">
        <v>24</v>
      </c>
      <c r="K71" s="27"/>
      <c r="L71" s="27" t="n">
        <f aca="false">E71+F71+G71+H71+I71+J71+K71</f>
        <v>105</v>
      </c>
    </row>
    <row r="72" s="92" customFormat="true" ht="15.75" hidden="false" customHeight="false" outlineLevel="0" collapsed="false">
      <c r="A72" s="88" t="n">
        <v>11</v>
      </c>
      <c r="B72" s="89" t="s">
        <v>97</v>
      </c>
      <c r="C72" s="90" t="n">
        <v>2012</v>
      </c>
      <c r="D72" s="90" t="s">
        <v>98</v>
      </c>
      <c r="E72" s="27" t="n">
        <v>20</v>
      </c>
      <c r="F72" s="27" t="n">
        <v>20</v>
      </c>
      <c r="G72" s="27"/>
      <c r="H72" s="91" t="n">
        <v>34</v>
      </c>
      <c r="I72" s="27"/>
      <c r="J72" s="27" t="n">
        <v>28</v>
      </c>
      <c r="K72" s="27"/>
      <c r="L72" s="27" t="n">
        <f aca="false">E72+F72+G72+H72+I72+J72+K72</f>
        <v>102</v>
      </c>
    </row>
    <row r="73" s="92" customFormat="true" ht="15.75" hidden="false" customHeight="false" outlineLevel="0" collapsed="false">
      <c r="A73" s="88" t="n">
        <v>12</v>
      </c>
      <c r="B73" s="89" t="s">
        <v>76</v>
      </c>
      <c r="C73" s="90" t="n">
        <v>2014</v>
      </c>
      <c r="D73" s="90" t="s">
        <v>77</v>
      </c>
      <c r="E73" s="27" t="n">
        <v>34</v>
      </c>
      <c r="F73" s="27" t="n">
        <v>40</v>
      </c>
      <c r="G73" s="27"/>
      <c r="H73" s="91"/>
      <c r="I73" s="27"/>
      <c r="J73" s="27" t="n">
        <v>26</v>
      </c>
      <c r="K73" s="27"/>
      <c r="L73" s="27" t="n">
        <f aca="false">E73+F73+G73+H73+I73+J73+K73</f>
        <v>100</v>
      </c>
    </row>
    <row r="74" s="92" customFormat="true" ht="15.75" hidden="false" customHeight="false" outlineLevel="0" collapsed="false">
      <c r="A74" s="88" t="n">
        <v>13</v>
      </c>
      <c r="B74" s="89" t="s">
        <v>87</v>
      </c>
      <c r="C74" s="90" t="n">
        <v>2012</v>
      </c>
      <c r="D74" s="90" t="s">
        <v>83</v>
      </c>
      <c r="E74" s="27" t="n">
        <v>28</v>
      </c>
      <c r="F74" s="27" t="n">
        <v>32</v>
      </c>
      <c r="G74" s="27"/>
      <c r="H74" s="91" t="n">
        <v>38</v>
      </c>
      <c r="I74" s="27"/>
      <c r="J74" s="27"/>
      <c r="K74" s="27"/>
      <c r="L74" s="27" t="n">
        <f aca="false">E74+F74+G74+H74+I74+J74+K74</f>
        <v>98</v>
      </c>
    </row>
    <row r="75" s="92" customFormat="true" ht="15.75" hidden="false" customHeight="false" outlineLevel="0" collapsed="false">
      <c r="A75" s="88" t="n">
        <v>14</v>
      </c>
      <c r="B75" s="89" t="s">
        <v>73</v>
      </c>
      <c r="C75" s="90" t="n">
        <v>2014</v>
      </c>
      <c r="D75" s="90" t="s">
        <v>74</v>
      </c>
      <c r="E75" s="27" t="n">
        <v>36</v>
      </c>
      <c r="F75" s="27"/>
      <c r="G75" s="27" t="n">
        <v>30</v>
      </c>
      <c r="H75" s="91"/>
      <c r="I75" s="27"/>
      <c r="J75" s="27" t="n">
        <v>32</v>
      </c>
      <c r="K75" s="27"/>
      <c r="L75" s="27" t="n">
        <f aca="false">E75+F75+G75+H75+I75+J75+K75</f>
        <v>98</v>
      </c>
    </row>
    <row r="76" s="92" customFormat="true" ht="15.75" hidden="false" customHeight="false" outlineLevel="0" collapsed="false">
      <c r="A76" s="88" t="n">
        <v>15</v>
      </c>
      <c r="B76" s="89" t="s">
        <v>177</v>
      </c>
      <c r="C76" s="90" t="n">
        <v>2012</v>
      </c>
      <c r="D76" s="90" t="s">
        <v>705</v>
      </c>
      <c r="E76" s="27"/>
      <c r="F76" s="27" t="n">
        <v>34</v>
      </c>
      <c r="G76" s="27" t="n">
        <v>26</v>
      </c>
      <c r="H76" s="91"/>
      <c r="I76" s="27"/>
      <c r="J76" s="27" t="n">
        <v>38</v>
      </c>
      <c r="K76" s="27"/>
      <c r="L76" s="27" t="n">
        <f aca="false">E76+F76+G76+H76+I76+J76+K76</f>
        <v>98</v>
      </c>
    </row>
    <row r="77" s="92" customFormat="true" ht="15.75" hidden="false" customHeight="false" outlineLevel="0" collapsed="false">
      <c r="A77" s="88" t="n">
        <v>16</v>
      </c>
      <c r="B77" s="89" t="s">
        <v>63</v>
      </c>
      <c r="C77" s="90" t="n">
        <v>2013</v>
      </c>
      <c r="D77" s="90" t="s">
        <v>64</v>
      </c>
      <c r="E77" s="27" t="n">
        <v>43</v>
      </c>
      <c r="F77" s="27"/>
      <c r="G77" s="27"/>
      <c r="H77" s="91"/>
      <c r="I77" s="27"/>
      <c r="J77" s="27" t="n">
        <v>48</v>
      </c>
      <c r="K77" s="27"/>
      <c r="L77" s="27" t="n">
        <f aca="false">E77+F77+G77+H77+I77+J77+K77</f>
        <v>91</v>
      </c>
    </row>
    <row r="78" s="92" customFormat="true" ht="15.75" hidden="false" customHeight="false" outlineLevel="0" collapsed="false">
      <c r="A78" s="88" t="n">
        <v>17</v>
      </c>
      <c r="B78" s="89" t="s">
        <v>1346</v>
      </c>
      <c r="C78" s="90" t="n">
        <v>2012</v>
      </c>
      <c r="D78" s="90" t="s">
        <v>1083</v>
      </c>
      <c r="E78" s="27"/>
      <c r="F78" s="27"/>
      <c r="G78" s="27" t="n">
        <v>32</v>
      </c>
      <c r="H78" s="91" t="n">
        <v>54</v>
      </c>
      <c r="I78" s="27"/>
      <c r="J78" s="27"/>
      <c r="K78" s="27"/>
      <c r="L78" s="27" t="n">
        <f aca="false">E78+F78+G78+H78+I78+J78+K78</f>
        <v>86</v>
      </c>
    </row>
    <row r="79" s="92" customFormat="true" ht="15.75" hidden="false" customHeight="false" outlineLevel="0" collapsed="false">
      <c r="A79" s="88" t="n">
        <v>18</v>
      </c>
      <c r="B79" s="89" t="s">
        <v>60</v>
      </c>
      <c r="C79" s="90" t="n">
        <v>2012</v>
      </c>
      <c r="D79" s="90" t="s">
        <v>61</v>
      </c>
      <c r="E79" s="27" t="n">
        <v>48</v>
      </c>
      <c r="F79" s="27" t="n">
        <v>31</v>
      </c>
      <c r="G79" s="27"/>
      <c r="H79" s="91"/>
      <c r="I79" s="27"/>
      <c r="J79" s="27"/>
      <c r="K79" s="27"/>
      <c r="L79" s="27" t="n">
        <f aca="false">E79+F79+G79+H79+I79+J79+K79</f>
        <v>79</v>
      </c>
    </row>
    <row r="80" s="92" customFormat="true" ht="15.75" hidden="false" customHeight="false" outlineLevel="0" collapsed="false">
      <c r="A80" s="88" t="n">
        <v>19</v>
      </c>
      <c r="B80" s="89" t="s">
        <v>108</v>
      </c>
      <c r="C80" s="90" t="n">
        <v>2013</v>
      </c>
      <c r="D80" s="90" t="s">
        <v>83</v>
      </c>
      <c r="E80" s="27" t="n">
        <v>14</v>
      </c>
      <c r="F80" s="27" t="n">
        <v>8</v>
      </c>
      <c r="G80" s="27"/>
      <c r="H80" s="91" t="n">
        <v>32</v>
      </c>
      <c r="I80" s="27"/>
      <c r="J80" s="27" t="n">
        <v>16</v>
      </c>
      <c r="K80" s="27"/>
      <c r="L80" s="27" t="n">
        <f aca="false">E80+F80+G80+H80+I80+J80+K80</f>
        <v>70</v>
      </c>
    </row>
    <row r="81" s="92" customFormat="true" ht="15.75" hidden="false" customHeight="false" outlineLevel="0" collapsed="false">
      <c r="A81" s="88" t="n">
        <v>20</v>
      </c>
      <c r="B81" s="89" t="s">
        <v>1455</v>
      </c>
      <c r="C81" s="90" t="n">
        <v>2012</v>
      </c>
      <c r="D81" s="90" t="s">
        <v>83</v>
      </c>
      <c r="E81" s="27" t="n">
        <v>30</v>
      </c>
      <c r="F81" s="27"/>
      <c r="G81" s="27"/>
      <c r="H81" s="91" t="n">
        <v>40</v>
      </c>
      <c r="I81" s="27"/>
      <c r="J81" s="27"/>
      <c r="K81" s="27"/>
      <c r="L81" s="27" t="n">
        <f aca="false">E81+F81+G81+H81+I81+J81+K81</f>
        <v>70</v>
      </c>
    </row>
    <row r="82" s="92" customFormat="true" ht="15.75" hidden="false" customHeight="false" outlineLevel="0" collapsed="false">
      <c r="A82" s="88" t="n">
        <v>21</v>
      </c>
      <c r="B82" s="89" t="s">
        <v>89</v>
      </c>
      <c r="C82" s="90" t="n">
        <v>2013</v>
      </c>
      <c r="D82" s="90" t="s">
        <v>61</v>
      </c>
      <c r="E82" s="27" t="n">
        <v>26</v>
      </c>
      <c r="F82" s="27" t="n">
        <v>36</v>
      </c>
      <c r="G82" s="27"/>
      <c r="H82" s="91"/>
      <c r="I82" s="27"/>
      <c r="J82" s="27"/>
      <c r="K82" s="27"/>
      <c r="L82" s="27" t="n">
        <f aca="false">E82+F82+G82+H82+I82+J82+K82</f>
        <v>62</v>
      </c>
    </row>
    <row r="83" s="92" customFormat="true" ht="15.75" hidden="false" customHeight="false" outlineLevel="0" collapsed="false">
      <c r="A83" s="88" t="n">
        <v>22</v>
      </c>
      <c r="B83" s="89" t="s">
        <v>82</v>
      </c>
      <c r="C83" s="90" t="n">
        <v>2012</v>
      </c>
      <c r="D83" s="90" t="s">
        <v>83</v>
      </c>
      <c r="E83" s="27" t="n">
        <v>31</v>
      </c>
      <c r="F83" s="27" t="n">
        <v>30</v>
      </c>
      <c r="G83" s="27"/>
      <c r="H83" s="91"/>
      <c r="I83" s="27"/>
      <c r="J83" s="27"/>
      <c r="K83" s="27"/>
      <c r="L83" s="27" t="n">
        <f aca="false">E83+F83+G83+H83+I83+J83+K83</f>
        <v>61</v>
      </c>
    </row>
    <row r="84" s="92" customFormat="true" ht="15.75" hidden="false" customHeight="false" outlineLevel="0" collapsed="false">
      <c r="A84" s="88" t="n">
        <v>23</v>
      </c>
      <c r="B84" s="89" t="s">
        <v>1324</v>
      </c>
      <c r="C84" s="90" t="n">
        <v>2014</v>
      </c>
      <c r="D84" s="90" t="s">
        <v>1325</v>
      </c>
      <c r="E84" s="27"/>
      <c r="F84" s="27"/>
      <c r="G84" s="27" t="n">
        <v>54</v>
      </c>
      <c r="H84" s="91"/>
      <c r="I84" s="27"/>
      <c r="J84" s="27"/>
      <c r="K84" s="27"/>
      <c r="L84" s="27" t="n">
        <f aca="false">E84+F84+G84+H84+I84+J84+K84</f>
        <v>54</v>
      </c>
    </row>
    <row r="85" s="92" customFormat="true" ht="15.75" hidden="false" customHeight="false" outlineLevel="0" collapsed="false">
      <c r="A85" s="88" t="n">
        <v>24</v>
      </c>
      <c r="B85" s="89" t="s">
        <v>1362</v>
      </c>
      <c r="C85" s="90" t="n">
        <v>2013</v>
      </c>
      <c r="D85" s="90" t="s">
        <v>2345</v>
      </c>
      <c r="E85" s="27"/>
      <c r="F85" s="27"/>
      <c r="G85" s="27" t="n">
        <v>24</v>
      </c>
      <c r="H85" s="91" t="n">
        <v>28</v>
      </c>
      <c r="I85" s="27"/>
      <c r="J85" s="27"/>
      <c r="K85" s="27"/>
      <c r="L85" s="27" t="n">
        <f aca="false">E85+F85+G85+H85+I85+J85+K85</f>
        <v>52</v>
      </c>
    </row>
    <row r="86" s="92" customFormat="true" ht="15.75" hidden="false" customHeight="false" outlineLevel="0" collapsed="false">
      <c r="A86" s="88" t="n">
        <v>25</v>
      </c>
      <c r="B86" s="89" t="s">
        <v>1467</v>
      </c>
      <c r="C86" s="90" t="n">
        <v>2012</v>
      </c>
      <c r="D86" s="90" t="s">
        <v>670</v>
      </c>
      <c r="E86" s="27"/>
      <c r="F86" s="27"/>
      <c r="G86" s="27"/>
      <c r="H86" s="91" t="n">
        <v>24</v>
      </c>
      <c r="I86" s="27"/>
      <c r="J86" s="27" t="n">
        <v>12</v>
      </c>
      <c r="K86" s="27"/>
      <c r="L86" s="27" t="n">
        <f aca="false">E86+F86+G86+H86+I86+J86+K86</f>
        <v>36</v>
      </c>
    </row>
    <row r="87" s="92" customFormat="true" ht="15.75" hidden="false" customHeight="false" outlineLevel="0" collapsed="false">
      <c r="A87" s="88" t="n">
        <v>26</v>
      </c>
      <c r="B87" s="89" t="s">
        <v>774</v>
      </c>
      <c r="C87" s="90" t="n">
        <v>2013</v>
      </c>
      <c r="D87" s="90" t="s">
        <v>689</v>
      </c>
      <c r="E87" s="27"/>
      <c r="F87" s="27" t="n">
        <v>3</v>
      </c>
      <c r="G87" s="27" t="n">
        <v>12</v>
      </c>
      <c r="H87" s="91"/>
      <c r="I87" s="27"/>
      <c r="J87" s="27" t="n">
        <v>18</v>
      </c>
      <c r="K87" s="27"/>
      <c r="L87" s="27" t="n">
        <f aca="false">E87+F87+G87+H87+I87+J87+K87</f>
        <v>33</v>
      </c>
    </row>
    <row r="88" s="92" customFormat="true" ht="15.75" hidden="false" customHeight="false" outlineLevel="0" collapsed="false">
      <c r="A88" s="88" t="n">
        <v>27</v>
      </c>
      <c r="B88" s="89" t="s">
        <v>1462</v>
      </c>
      <c r="C88" s="90" t="n">
        <v>2012</v>
      </c>
      <c r="D88" s="90" t="s">
        <v>670</v>
      </c>
      <c r="E88" s="27"/>
      <c r="F88" s="27"/>
      <c r="G88" s="27"/>
      <c r="H88" s="91" t="n">
        <v>30</v>
      </c>
      <c r="I88" s="27"/>
      <c r="J88" s="27"/>
      <c r="K88" s="27"/>
      <c r="L88" s="27" t="n">
        <f aca="false">E88+F88+G88+H88+I88+J88+K88</f>
        <v>30</v>
      </c>
    </row>
    <row r="89" s="92" customFormat="true" ht="15.75" hidden="false" customHeight="false" outlineLevel="0" collapsed="false">
      <c r="A89" s="88" t="n">
        <v>28</v>
      </c>
      <c r="B89" s="89" t="s">
        <v>752</v>
      </c>
      <c r="C89" s="90" t="n">
        <v>2014</v>
      </c>
      <c r="D89" s="90" t="s">
        <v>668</v>
      </c>
      <c r="E89" s="27"/>
      <c r="F89" s="27" t="n">
        <v>28</v>
      </c>
      <c r="G89" s="27"/>
      <c r="H89" s="91"/>
      <c r="I89" s="27"/>
      <c r="J89" s="27"/>
      <c r="K89" s="27"/>
      <c r="L89" s="27" t="n">
        <f aca="false">E89+F89+G89+H89+I89+J89+K89</f>
        <v>28</v>
      </c>
    </row>
    <row r="90" s="92" customFormat="true" ht="15.75" hidden="false" customHeight="false" outlineLevel="0" collapsed="false">
      <c r="A90" s="88" t="n">
        <v>29</v>
      </c>
      <c r="B90" s="89" t="s">
        <v>111</v>
      </c>
      <c r="C90" s="90" t="n">
        <v>2014</v>
      </c>
      <c r="D90" s="90" t="s">
        <v>74</v>
      </c>
      <c r="E90" s="27" t="n">
        <v>12</v>
      </c>
      <c r="F90" s="27" t="n">
        <v>5</v>
      </c>
      <c r="G90" s="27"/>
      <c r="H90" s="91"/>
      <c r="I90" s="27"/>
      <c r="J90" s="27" t="n">
        <v>10</v>
      </c>
      <c r="K90" s="27"/>
      <c r="L90" s="27" t="n">
        <f aca="false">E90+F90+G90+H90+I90+J90+K90</f>
        <v>27</v>
      </c>
    </row>
    <row r="91" s="92" customFormat="true" ht="15.75" hidden="false" customHeight="false" outlineLevel="0" collapsed="false">
      <c r="A91" s="88" t="n">
        <v>30</v>
      </c>
      <c r="B91" s="89" t="s">
        <v>1465</v>
      </c>
      <c r="C91" s="90" t="n">
        <v>2012</v>
      </c>
      <c r="D91" s="90" t="s">
        <v>670</v>
      </c>
      <c r="E91" s="27"/>
      <c r="F91" s="27"/>
      <c r="G91" s="27"/>
      <c r="H91" s="91" t="n">
        <v>26</v>
      </c>
      <c r="I91" s="27"/>
      <c r="J91" s="27"/>
      <c r="K91" s="27"/>
      <c r="L91" s="27" t="n">
        <f aca="false">E91+F91+G91+H91+I91+J91+K91</f>
        <v>26</v>
      </c>
    </row>
    <row r="92" s="92" customFormat="true" ht="15.75" hidden="false" customHeight="false" outlineLevel="0" collapsed="false">
      <c r="A92" s="88" t="n">
        <v>31</v>
      </c>
      <c r="B92" s="89" t="s">
        <v>754</v>
      </c>
      <c r="C92" s="90" t="n">
        <v>2014</v>
      </c>
      <c r="D92" s="90" t="s">
        <v>668</v>
      </c>
      <c r="E92" s="27"/>
      <c r="F92" s="27" t="n">
        <v>24</v>
      </c>
      <c r="G92" s="27"/>
      <c r="H92" s="91"/>
      <c r="I92" s="27"/>
      <c r="J92" s="27"/>
      <c r="K92" s="27"/>
      <c r="L92" s="27" t="n">
        <f aca="false">E92+F92+G92+H92+I92+J92+K92</f>
        <v>24</v>
      </c>
    </row>
    <row r="93" s="92" customFormat="true" ht="15.75" hidden="false" customHeight="false" outlineLevel="0" collapsed="false">
      <c r="A93" s="88" t="n">
        <v>32</v>
      </c>
      <c r="B93" s="89" t="s">
        <v>1469</v>
      </c>
      <c r="C93" s="90" t="n">
        <v>2013</v>
      </c>
      <c r="D93" s="90" t="s">
        <v>659</v>
      </c>
      <c r="E93" s="27"/>
      <c r="F93" s="27"/>
      <c r="G93" s="27"/>
      <c r="H93" s="91" t="n">
        <v>22</v>
      </c>
      <c r="I93" s="27"/>
      <c r="J93" s="27" t="n">
        <v>1</v>
      </c>
      <c r="K93" s="27"/>
      <c r="L93" s="27" t="n">
        <f aca="false">E93+F93+G93+H93+I93+J93+K93</f>
        <v>23</v>
      </c>
    </row>
    <row r="94" s="92" customFormat="true" ht="15.75" hidden="false" customHeight="false" outlineLevel="0" collapsed="false">
      <c r="A94" s="88" t="n">
        <v>33</v>
      </c>
      <c r="B94" s="89" t="s">
        <v>1366</v>
      </c>
      <c r="C94" s="90" t="n">
        <v>2015</v>
      </c>
      <c r="D94" s="90" t="s">
        <v>1069</v>
      </c>
      <c r="E94" s="27"/>
      <c r="F94" s="27"/>
      <c r="G94" s="27" t="n">
        <v>22</v>
      </c>
      <c r="H94" s="91"/>
      <c r="I94" s="27"/>
      <c r="J94" s="27"/>
      <c r="K94" s="27"/>
      <c r="L94" s="27" t="n">
        <f aca="false">E94+F94+G94+H94+I94+J94+K94</f>
        <v>22</v>
      </c>
    </row>
    <row r="95" s="92" customFormat="true" ht="15.75" hidden="false" customHeight="false" outlineLevel="0" collapsed="false">
      <c r="A95" s="88" t="n">
        <v>34</v>
      </c>
      <c r="B95" s="89" t="s">
        <v>1471</v>
      </c>
      <c r="C95" s="90" t="n">
        <v>2012</v>
      </c>
      <c r="D95" s="90" t="s">
        <v>670</v>
      </c>
      <c r="E95" s="27"/>
      <c r="F95" s="27"/>
      <c r="G95" s="27"/>
      <c r="H95" s="91" t="n">
        <v>20</v>
      </c>
      <c r="I95" s="27"/>
      <c r="J95" s="27"/>
      <c r="K95" s="27"/>
      <c r="L95" s="27" t="n">
        <f aca="false">E95+F95+G95+H95+I95+J95+K95</f>
        <v>20</v>
      </c>
    </row>
    <row r="96" s="92" customFormat="true" ht="15.75" hidden="false" customHeight="false" outlineLevel="0" collapsed="false">
      <c r="A96" s="88" t="n">
        <v>35</v>
      </c>
      <c r="B96" s="89" t="s">
        <v>1368</v>
      </c>
      <c r="C96" s="90" t="n">
        <v>2013</v>
      </c>
      <c r="D96" s="90" t="s">
        <v>1089</v>
      </c>
      <c r="E96" s="27"/>
      <c r="F96" s="27"/>
      <c r="G96" s="27" t="n">
        <v>20</v>
      </c>
      <c r="H96" s="91"/>
      <c r="I96" s="27"/>
      <c r="J96" s="27"/>
      <c r="K96" s="27"/>
      <c r="L96" s="27" t="n">
        <f aca="false">E96+F96+G96+H96+I96+J96+K96</f>
        <v>20</v>
      </c>
    </row>
    <row r="97" s="92" customFormat="true" ht="15.75" hidden="false" customHeight="false" outlineLevel="0" collapsed="false">
      <c r="A97" s="88" t="n">
        <v>36</v>
      </c>
      <c r="B97" s="89" t="s">
        <v>1669</v>
      </c>
      <c r="C97" s="90" t="n">
        <v>2013</v>
      </c>
      <c r="D97" s="90" t="s">
        <v>583</v>
      </c>
      <c r="E97" s="27"/>
      <c r="F97" s="27"/>
      <c r="G97" s="27"/>
      <c r="H97" s="91"/>
      <c r="I97" s="27"/>
      <c r="J97" s="27" t="n">
        <v>20</v>
      </c>
      <c r="K97" s="27"/>
      <c r="L97" s="27" t="n">
        <f aca="false">E97+F97+G97+H97+I97+J97+K97</f>
        <v>20</v>
      </c>
    </row>
    <row r="98" s="92" customFormat="true" ht="15.75" hidden="false" customHeight="false" outlineLevel="0" collapsed="false">
      <c r="A98" s="88" t="n">
        <v>37</v>
      </c>
      <c r="B98" s="89" t="s">
        <v>114</v>
      </c>
      <c r="C98" s="90" t="n">
        <v>2014</v>
      </c>
      <c r="D98" s="90" t="s">
        <v>74</v>
      </c>
      <c r="E98" s="27" t="n">
        <v>10</v>
      </c>
      <c r="F98" s="27" t="n">
        <v>9</v>
      </c>
      <c r="G98" s="27"/>
      <c r="H98" s="91"/>
      <c r="I98" s="27"/>
      <c r="J98" s="27"/>
      <c r="K98" s="27"/>
      <c r="L98" s="27" t="n">
        <f aca="false">E98+F98+G98+H98+I98+J98+K98</f>
        <v>19</v>
      </c>
    </row>
    <row r="99" s="92" customFormat="true" ht="15.75" hidden="false" customHeight="false" outlineLevel="0" collapsed="false">
      <c r="A99" s="88" t="n">
        <v>38</v>
      </c>
      <c r="B99" s="89" t="s">
        <v>142</v>
      </c>
      <c r="C99" s="90" t="n">
        <v>2013</v>
      </c>
      <c r="D99" s="90" t="s">
        <v>143</v>
      </c>
      <c r="E99" s="27" t="n">
        <v>1</v>
      </c>
      <c r="F99" s="27" t="n">
        <v>1</v>
      </c>
      <c r="G99" s="27" t="n">
        <v>9</v>
      </c>
      <c r="H99" s="91"/>
      <c r="I99" s="27"/>
      <c r="J99" s="27" t="n">
        <v>8</v>
      </c>
      <c r="K99" s="27"/>
      <c r="L99" s="27" t="n">
        <f aca="false">E99+F99+G99+H99+I99+J99+K99</f>
        <v>19</v>
      </c>
    </row>
    <row r="100" s="92" customFormat="true" ht="15.75" hidden="false" customHeight="false" outlineLevel="0" collapsed="false">
      <c r="A100" s="88" t="n">
        <v>39</v>
      </c>
      <c r="B100" s="89" t="s">
        <v>101</v>
      </c>
      <c r="C100" s="90" t="n">
        <v>2012</v>
      </c>
      <c r="D100" s="90" t="s">
        <v>102</v>
      </c>
      <c r="E100" s="27" t="n">
        <v>18</v>
      </c>
      <c r="F100" s="27"/>
      <c r="G100" s="27"/>
      <c r="H100" s="91"/>
      <c r="I100" s="27"/>
      <c r="J100" s="27"/>
      <c r="K100" s="27"/>
      <c r="L100" s="27" t="n">
        <f aca="false">E100+F100+G100+H100+I100+J100+K100</f>
        <v>18</v>
      </c>
    </row>
    <row r="101" s="92" customFormat="true" ht="15.75" hidden="false" customHeight="false" outlineLevel="0" collapsed="false">
      <c r="A101" s="88" t="n">
        <v>40</v>
      </c>
      <c r="B101" s="89" t="s">
        <v>2346</v>
      </c>
      <c r="C101" s="90" t="n">
        <v>2012</v>
      </c>
      <c r="D101" s="90" t="s">
        <v>1089</v>
      </c>
      <c r="E101" s="27"/>
      <c r="F101" s="27"/>
      <c r="G101" s="27" t="n">
        <v>18</v>
      </c>
      <c r="H101" s="91"/>
      <c r="I101" s="27"/>
      <c r="J101" s="27"/>
      <c r="K101" s="27"/>
      <c r="L101" s="27" t="n">
        <f aca="false">E101+F101+G101+H101+I101+J101+K101</f>
        <v>18</v>
      </c>
    </row>
    <row r="102" s="92" customFormat="true" ht="15.75" hidden="false" customHeight="false" outlineLevel="0" collapsed="false">
      <c r="A102" s="88" t="n">
        <v>41</v>
      </c>
      <c r="B102" s="89" t="s">
        <v>127</v>
      </c>
      <c r="C102" s="90" t="n">
        <v>2012</v>
      </c>
      <c r="D102" s="90" t="s">
        <v>83</v>
      </c>
      <c r="E102" s="27" t="n">
        <v>6</v>
      </c>
      <c r="F102" s="27" t="n">
        <v>12</v>
      </c>
      <c r="G102" s="27"/>
      <c r="H102" s="91"/>
      <c r="I102" s="27"/>
      <c r="J102" s="27"/>
      <c r="K102" s="27"/>
      <c r="L102" s="27" t="n">
        <f aca="false">E102+F102+G102+H102+I102+J102+K102</f>
        <v>18</v>
      </c>
    </row>
    <row r="103" s="92" customFormat="true" ht="15.75" hidden="false" customHeight="false" outlineLevel="0" collapsed="false">
      <c r="A103" s="88" t="n">
        <v>42</v>
      </c>
      <c r="B103" s="89" t="s">
        <v>1374</v>
      </c>
      <c r="C103" s="90" t="n">
        <v>2014</v>
      </c>
      <c r="D103" s="90" t="s">
        <v>1083</v>
      </c>
      <c r="E103" s="27"/>
      <c r="F103" s="27"/>
      <c r="G103" s="27" t="n">
        <v>16</v>
      </c>
      <c r="H103" s="91"/>
      <c r="I103" s="27"/>
      <c r="J103" s="27"/>
      <c r="K103" s="27"/>
      <c r="L103" s="27" t="n">
        <f aca="false">E103+F103+G103+H103+I103+J103+K103</f>
        <v>16</v>
      </c>
    </row>
    <row r="104" s="92" customFormat="true" ht="15.75" hidden="false" customHeight="false" outlineLevel="0" collapsed="false">
      <c r="A104" s="88" t="n">
        <v>43</v>
      </c>
      <c r="B104" s="89" t="s">
        <v>759</v>
      </c>
      <c r="C104" s="90" t="n">
        <v>2012</v>
      </c>
      <c r="D104" s="90" t="s">
        <v>668</v>
      </c>
      <c r="E104" s="27"/>
      <c r="F104" s="27" t="n">
        <v>16</v>
      </c>
      <c r="G104" s="27"/>
      <c r="H104" s="91"/>
      <c r="I104" s="27"/>
      <c r="J104" s="27"/>
      <c r="K104" s="27"/>
      <c r="L104" s="27" t="n">
        <f aca="false">E104+F104+G104+H104+I104+J104+K104</f>
        <v>16</v>
      </c>
    </row>
    <row r="105" s="92" customFormat="true" ht="15.75" hidden="false" customHeight="false" outlineLevel="0" collapsed="false">
      <c r="A105" s="88" t="n">
        <v>44</v>
      </c>
      <c r="B105" s="89" t="s">
        <v>165</v>
      </c>
      <c r="C105" s="90" t="n">
        <v>2012</v>
      </c>
      <c r="D105" s="90" t="s">
        <v>57</v>
      </c>
      <c r="E105" s="27" t="n">
        <v>1</v>
      </c>
      <c r="F105" s="27"/>
      <c r="G105" s="27"/>
      <c r="H105" s="91"/>
      <c r="I105" s="27"/>
      <c r="J105" s="27" t="n">
        <v>14</v>
      </c>
      <c r="K105" s="27"/>
      <c r="L105" s="27" t="n">
        <f aca="false">E105+F105+G105+H105+I105+J105+K105</f>
        <v>15</v>
      </c>
    </row>
    <row r="106" s="92" customFormat="true" ht="15.75" hidden="false" customHeight="false" outlineLevel="0" collapsed="false">
      <c r="A106" s="88" t="n">
        <v>45</v>
      </c>
      <c r="B106" s="89" t="s">
        <v>769</v>
      </c>
      <c r="C106" s="90" t="n">
        <v>2013</v>
      </c>
      <c r="D106" s="90" t="s">
        <v>689</v>
      </c>
      <c r="E106" s="27"/>
      <c r="F106" s="27" t="n">
        <v>7</v>
      </c>
      <c r="G106" s="27"/>
      <c r="H106" s="91"/>
      <c r="I106" s="27"/>
      <c r="J106" s="27" t="n">
        <v>7</v>
      </c>
      <c r="K106" s="27"/>
      <c r="L106" s="27" t="n">
        <f aca="false">E106+F106+G106+H106+I106+J106+K106</f>
        <v>14</v>
      </c>
    </row>
    <row r="107" s="92" customFormat="true" ht="15.75" hidden="false" customHeight="false" outlineLevel="0" collapsed="false">
      <c r="A107" s="88" t="n">
        <v>46</v>
      </c>
      <c r="B107" s="89" t="s">
        <v>2347</v>
      </c>
      <c r="C107" s="90" t="n">
        <v>2014</v>
      </c>
      <c r="D107" s="90" t="s">
        <v>668</v>
      </c>
      <c r="E107" s="27"/>
      <c r="F107" s="27" t="n">
        <v>14</v>
      </c>
      <c r="G107" s="27"/>
      <c r="H107" s="91"/>
      <c r="I107" s="27"/>
      <c r="J107" s="27"/>
      <c r="K107" s="27"/>
      <c r="L107" s="27" t="n">
        <f aca="false">E107+F107+G107+H107+I107+J107+K107</f>
        <v>14</v>
      </c>
    </row>
    <row r="108" s="92" customFormat="true" ht="15.75" hidden="false" customHeight="false" outlineLevel="0" collapsed="false">
      <c r="A108" s="88" t="n">
        <v>47</v>
      </c>
      <c r="B108" s="89" t="s">
        <v>1377</v>
      </c>
      <c r="C108" s="90" t="n">
        <v>2012</v>
      </c>
      <c r="D108" s="90" t="s">
        <v>1089</v>
      </c>
      <c r="E108" s="27"/>
      <c r="F108" s="27"/>
      <c r="G108" s="27" t="n">
        <v>14</v>
      </c>
      <c r="H108" s="91"/>
      <c r="I108" s="27"/>
      <c r="J108" s="27"/>
      <c r="K108" s="27"/>
      <c r="L108" s="27" t="n">
        <f aca="false">E108+F108+G108+H108+I108+J108+K108</f>
        <v>14</v>
      </c>
    </row>
    <row r="109" s="92" customFormat="true" ht="15.75" hidden="false" customHeight="false" outlineLevel="0" collapsed="false">
      <c r="A109" s="88" t="n">
        <v>48</v>
      </c>
      <c r="B109" s="89" t="s">
        <v>132</v>
      </c>
      <c r="C109" s="90" t="n">
        <v>2013</v>
      </c>
      <c r="D109" s="90" t="s">
        <v>121</v>
      </c>
      <c r="E109" s="27" t="n">
        <v>4</v>
      </c>
      <c r="F109" s="27"/>
      <c r="G109" s="27"/>
      <c r="H109" s="91"/>
      <c r="I109" s="27"/>
      <c r="J109" s="27" t="n">
        <v>9</v>
      </c>
      <c r="K109" s="27"/>
      <c r="L109" s="27" t="n">
        <f aca="false">E109+F109+G109+H109+I109+J109+K109</f>
        <v>13</v>
      </c>
    </row>
    <row r="110" s="92" customFormat="true" ht="15.75" hidden="false" customHeight="false" outlineLevel="0" collapsed="false">
      <c r="A110" s="88" t="n">
        <v>49</v>
      </c>
      <c r="B110" s="89" t="s">
        <v>764</v>
      </c>
      <c r="C110" s="90" t="n">
        <v>2014</v>
      </c>
      <c r="D110" s="90" t="s">
        <v>668</v>
      </c>
      <c r="E110" s="27"/>
      <c r="F110" s="27" t="n">
        <v>10</v>
      </c>
      <c r="G110" s="27"/>
      <c r="H110" s="91"/>
      <c r="I110" s="27"/>
      <c r="J110" s="27"/>
      <c r="K110" s="27"/>
      <c r="L110" s="27" t="n">
        <f aca="false">E110+F110+G110+H110+I110+J110+K110</f>
        <v>10</v>
      </c>
    </row>
    <row r="111" s="92" customFormat="true" ht="15.75" hidden="false" customHeight="false" outlineLevel="0" collapsed="false">
      <c r="A111" s="88" t="n">
        <v>50</v>
      </c>
      <c r="B111" s="89" t="s">
        <v>157</v>
      </c>
      <c r="C111" s="90" t="n">
        <v>2012</v>
      </c>
      <c r="D111" s="90" t="s">
        <v>121</v>
      </c>
      <c r="E111" s="27" t="n">
        <v>1</v>
      </c>
      <c r="F111" s="27"/>
      <c r="G111" s="27" t="n">
        <v>8</v>
      </c>
      <c r="H111" s="91"/>
      <c r="I111" s="27"/>
      <c r="J111" s="27" t="n">
        <v>1</v>
      </c>
      <c r="K111" s="27"/>
      <c r="L111" s="27" t="n">
        <f aca="false">E111+F111+G111+H111+I111+J111+K111</f>
        <v>10</v>
      </c>
    </row>
    <row r="112" s="92" customFormat="true" ht="15.75" hidden="false" customHeight="false" outlineLevel="0" collapsed="false">
      <c r="A112" s="88" t="n">
        <v>51</v>
      </c>
      <c r="B112" s="89" t="s">
        <v>1382</v>
      </c>
      <c r="C112" s="90" t="n">
        <v>2013</v>
      </c>
      <c r="D112" s="90" t="s">
        <v>1069</v>
      </c>
      <c r="E112" s="27"/>
      <c r="F112" s="27"/>
      <c r="G112" s="27" t="n">
        <v>10</v>
      </c>
      <c r="H112" s="91"/>
      <c r="I112" s="27"/>
      <c r="J112" s="27"/>
      <c r="K112" s="27"/>
      <c r="L112" s="27" t="n">
        <f aca="false">E112+F112+G112+H112+I112+J112+K112</f>
        <v>10</v>
      </c>
    </row>
    <row r="113" s="92" customFormat="true" ht="15.75" hidden="false" customHeight="false" outlineLevel="0" collapsed="false">
      <c r="A113" s="88" t="n">
        <v>52</v>
      </c>
      <c r="B113" s="89" t="s">
        <v>130</v>
      </c>
      <c r="C113" s="90" t="n">
        <v>2014</v>
      </c>
      <c r="D113" s="90" t="s">
        <v>67</v>
      </c>
      <c r="E113" s="27" t="n">
        <v>5</v>
      </c>
      <c r="F113" s="27" t="n">
        <v>4</v>
      </c>
      <c r="G113" s="27"/>
      <c r="H113" s="91"/>
      <c r="I113" s="27"/>
      <c r="J113" s="27"/>
      <c r="K113" s="27"/>
      <c r="L113" s="27" t="n">
        <f aca="false">E113+F113+G113+H113+I113+J113+K113</f>
        <v>9</v>
      </c>
    </row>
    <row r="114" s="92" customFormat="true" ht="15.75" hidden="false" customHeight="false" outlineLevel="0" collapsed="false">
      <c r="A114" s="88" t="n">
        <v>53</v>
      </c>
      <c r="B114" s="89" t="s">
        <v>120</v>
      </c>
      <c r="C114" s="90" t="n">
        <v>2014</v>
      </c>
      <c r="D114" s="90" t="s">
        <v>121</v>
      </c>
      <c r="E114" s="27" t="n">
        <v>8</v>
      </c>
      <c r="F114" s="27"/>
      <c r="G114" s="27"/>
      <c r="H114" s="91"/>
      <c r="I114" s="27"/>
      <c r="J114" s="27"/>
      <c r="K114" s="27"/>
      <c r="L114" s="27" t="n">
        <f aca="false">E114+F114+G114+H114+I114+J114+K114</f>
        <v>8</v>
      </c>
    </row>
    <row r="115" s="92" customFormat="true" ht="15.75" hidden="false" customHeight="false" outlineLevel="0" collapsed="false">
      <c r="A115" s="88" t="n">
        <v>54</v>
      </c>
      <c r="B115" s="89" t="s">
        <v>163</v>
      </c>
      <c r="C115" s="90" t="n">
        <v>2013</v>
      </c>
      <c r="D115" s="90" t="s">
        <v>77</v>
      </c>
      <c r="E115" s="27" t="n">
        <v>1</v>
      </c>
      <c r="F115" s="27"/>
      <c r="G115" s="27" t="n">
        <v>7</v>
      </c>
      <c r="H115" s="91"/>
      <c r="I115" s="27"/>
      <c r="J115" s="27"/>
      <c r="K115" s="27"/>
      <c r="L115" s="27" t="n">
        <f aca="false">E115+F115+G115+H115+I115+J115+K115</f>
        <v>8</v>
      </c>
    </row>
    <row r="116" s="92" customFormat="true" ht="15.75" hidden="false" customHeight="false" outlineLevel="0" collapsed="false">
      <c r="A116" s="88" t="n">
        <v>55</v>
      </c>
      <c r="B116" s="89" t="s">
        <v>134</v>
      </c>
      <c r="C116" s="90" t="n">
        <v>2012</v>
      </c>
      <c r="D116" s="90" t="s">
        <v>135</v>
      </c>
      <c r="E116" s="27" t="n">
        <v>3</v>
      </c>
      <c r="F116" s="27" t="n">
        <v>1</v>
      </c>
      <c r="G116" s="27"/>
      <c r="H116" s="91"/>
      <c r="I116" s="27"/>
      <c r="J116" s="27" t="n">
        <v>4</v>
      </c>
      <c r="K116" s="27"/>
      <c r="L116" s="27" t="n">
        <f aca="false">E116+F116+G116+H116+I116+J116+K116</f>
        <v>8</v>
      </c>
    </row>
    <row r="117" s="92" customFormat="true" ht="15.75" hidden="false" customHeight="false" outlineLevel="0" collapsed="false">
      <c r="A117" s="88" t="n">
        <v>56</v>
      </c>
      <c r="B117" s="89" t="s">
        <v>145</v>
      </c>
      <c r="C117" s="90" t="n">
        <v>2012</v>
      </c>
      <c r="D117" s="90" t="s">
        <v>143</v>
      </c>
      <c r="E117" s="27" t="n">
        <v>1</v>
      </c>
      <c r="F117" s="27"/>
      <c r="G117" s="27"/>
      <c r="H117" s="91"/>
      <c r="I117" s="27"/>
      <c r="J117" s="27" t="n">
        <v>6</v>
      </c>
      <c r="K117" s="27"/>
      <c r="L117" s="27" t="n">
        <f aca="false">E117+F117+G117+H117+I117+J117+K117</f>
        <v>7</v>
      </c>
    </row>
    <row r="118" s="92" customFormat="true" ht="15.75" hidden="false" customHeight="false" outlineLevel="0" collapsed="false">
      <c r="A118" s="88" t="n">
        <v>57</v>
      </c>
      <c r="B118" s="89" t="s">
        <v>124</v>
      </c>
      <c r="C118" s="90" t="n">
        <v>2012</v>
      </c>
      <c r="D118" s="90" t="s">
        <v>125</v>
      </c>
      <c r="E118" s="27" t="n">
        <v>7</v>
      </c>
      <c r="F118" s="27"/>
      <c r="G118" s="27"/>
      <c r="H118" s="91"/>
      <c r="I118" s="27"/>
      <c r="J118" s="27"/>
      <c r="K118" s="27"/>
      <c r="L118" s="27" t="n">
        <f aca="false">E118+F118+G118+H118+I118+J118+K118</f>
        <v>7</v>
      </c>
    </row>
    <row r="119" s="92" customFormat="true" ht="15.75" hidden="false" customHeight="false" outlineLevel="0" collapsed="false">
      <c r="A119" s="88" t="n">
        <v>58</v>
      </c>
      <c r="B119" s="89" t="s">
        <v>1684</v>
      </c>
      <c r="C119" s="90" t="n">
        <v>2012</v>
      </c>
      <c r="D119" s="90" t="s">
        <v>1685</v>
      </c>
      <c r="E119" s="27"/>
      <c r="F119" s="27"/>
      <c r="G119" s="27"/>
      <c r="H119" s="91"/>
      <c r="I119" s="27"/>
      <c r="J119" s="27" t="n">
        <v>5</v>
      </c>
      <c r="K119" s="27"/>
      <c r="L119" s="27" t="n">
        <f aca="false">E119+F119+G119+H119+I119+J119+K119</f>
        <v>5</v>
      </c>
    </row>
    <row r="120" s="92" customFormat="true" ht="15.75" hidden="false" customHeight="false" outlineLevel="0" collapsed="false">
      <c r="A120" s="88" t="n">
        <v>59</v>
      </c>
      <c r="B120" s="89" t="s">
        <v>168</v>
      </c>
      <c r="C120" s="90" t="n">
        <v>2012</v>
      </c>
      <c r="D120" s="90" t="s">
        <v>169</v>
      </c>
      <c r="E120" s="27" t="n">
        <v>1</v>
      </c>
      <c r="F120" s="27"/>
      <c r="G120" s="27"/>
      <c r="H120" s="91"/>
      <c r="I120" s="27"/>
      <c r="J120" s="27" t="n">
        <v>3</v>
      </c>
      <c r="K120" s="27"/>
      <c r="L120" s="27" t="n">
        <f aca="false">E120+F120+G120+H120+I120+J120+K120</f>
        <v>4</v>
      </c>
    </row>
    <row r="121" s="92" customFormat="true" ht="15.75" hidden="false" customHeight="false" outlineLevel="0" collapsed="false">
      <c r="A121" s="88" t="n">
        <v>60</v>
      </c>
      <c r="B121" s="89" t="s">
        <v>137</v>
      </c>
      <c r="C121" s="90" t="n">
        <v>2012</v>
      </c>
      <c r="D121" s="90" t="s">
        <v>67</v>
      </c>
      <c r="E121" s="27" t="n">
        <v>2</v>
      </c>
      <c r="F121" s="27" t="n">
        <v>1</v>
      </c>
      <c r="G121" s="27"/>
      <c r="H121" s="91"/>
      <c r="I121" s="27"/>
      <c r="J121" s="27"/>
      <c r="K121" s="27"/>
      <c r="L121" s="27" t="n">
        <f aca="false">E121+F121+G121+H121+I121+J121+K121</f>
        <v>3</v>
      </c>
    </row>
    <row r="122" s="92" customFormat="true" ht="15.75" hidden="false" customHeight="false" outlineLevel="0" collapsed="false">
      <c r="A122" s="88" t="n">
        <v>61</v>
      </c>
      <c r="B122" s="89" t="s">
        <v>153</v>
      </c>
      <c r="C122" s="90" t="n">
        <v>2013</v>
      </c>
      <c r="D122" s="90" t="s">
        <v>154</v>
      </c>
      <c r="E122" s="27" t="n">
        <v>1</v>
      </c>
      <c r="F122" s="27"/>
      <c r="G122" s="27"/>
      <c r="H122" s="91"/>
      <c r="I122" s="27"/>
      <c r="J122" s="27" t="n">
        <v>1</v>
      </c>
      <c r="K122" s="27"/>
      <c r="L122" s="27" t="n">
        <f aca="false">E122+F122+G122+H122+I122+J122+K122</f>
        <v>2</v>
      </c>
    </row>
    <row r="123" s="92" customFormat="true" ht="15.75" hidden="false" customHeight="false" outlineLevel="0" collapsed="false">
      <c r="A123" s="88" t="n">
        <v>62</v>
      </c>
      <c r="B123" s="89" t="s">
        <v>776</v>
      </c>
      <c r="C123" s="90" t="n">
        <v>2015</v>
      </c>
      <c r="D123" s="90" t="s">
        <v>678</v>
      </c>
      <c r="E123" s="27"/>
      <c r="F123" s="27" t="n">
        <v>2</v>
      </c>
      <c r="G123" s="27"/>
      <c r="H123" s="91"/>
      <c r="I123" s="27"/>
      <c r="J123" s="27"/>
      <c r="K123" s="27"/>
      <c r="L123" s="27" t="n">
        <f aca="false">E123+F123+G123+H123+I123+J123+K123</f>
        <v>2</v>
      </c>
    </row>
    <row r="124" s="92" customFormat="true" ht="15.75" hidden="false" customHeight="false" outlineLevel="0" collapsed="false">
      <c r="A124" s="88" t="n">
        <v>63</v>
      </c>
      <c r="B124" s="89" t="s">
        <v>151</v>
      </c>
      <c r="C124" s="90" t="n">
        <v>2013</v>
      </c>
      <c r="D124" s="90" t="s">
        <v>143</v>
      </c>
      <c r="E124" s="27" t="n">
        <v>1</v>
      </c>
      <c r="F124" s="27"/>
      <c r="G124" s="27"/>
      <c r="H124" s="91"/>
      <c r="I124" s="27"/>
      <c r="J124" s="27" t="n">
        <v>1</v>
      </c>
      <c r="K124" s="27"/>
      <c r="L124" s="27" t="n">
        <f aca="false">E124+F124+G124+H124+I124+J124+K124</f>
        <v>2</v>
      </c>
    </row>
    <row r="125" s="92" customFormat="true" ht="15.75" hidden="false" customHeight="false" outlineLevel="0" collapsed="false">
      <c r="A125" s="88" t="n">
        <v>64</v>
      </c>
      <c r="B125" s="89" t="s">
        <v>1691</v>
      </c>
      <c r="C125" s="90" t="n">
        <v>2013</v>
      </c>
      <c r="D125" s="90" t="s">
        <v>609</v>
      </c>
      <c r="E125" s="27"/>
      <c r="F125" s="27"/>
      <c r="G125" s="27"/>
      <c r="H125" s="91"/>
      <c r="I125" s="27"/>
      <c r="J125" s="27" t="n">
        <v>2</v>
      </c>
      <c r="K125" s="27"/>
      <c r="L125" s="27" t="n">
        <f aca="false">E125+F125+G125+H125+I125+J125+K125</f>
        <v>2</v>
      </c>
    </row>
    <row r="126" s="92" customFormat="true" ht="15.75" hidden="false" customHeight="false" outlineLevel="0" collapsed="false">
      <c r="A126" s="88" t="n">
        <v>65</v>
      </c>
      <c r="B126" s="89" t="s">
        <v>139</v>
      </c>
      <c r="C126" s="90" t="n">
        <v>2014</v>
      </c>
      <c r="D126" s="90" t="s">
        <v>77</v>
      </c>
      <c r="E126" s="27" t="n">
        <v>1</v>
      </c>
      <c r="F126" s="27"/>
      <c r="G126" s="27"/>
      <c r="H126" s="91"/>
      <c r="I126" s="27"/>
      <c r="J126" s="27"/>
      <c r="K126" s="27"/>
      <c r="L126" s="27" t="n">
        <f aca="false">E126+F126+G126+H126+I126+J126+K126</f>
        <v>1</v>
      </c>
    </row>
    <row r="127" s="92" customFormat="true" ht="15.75" hidden="false" customHeight="false" outlineLevel="0" collapsed="false">
      <c r="A127" s="88" t="n">
        <v>66</v>
      </c>
      <c r="B127" s="89" t="s">
        <v>148</v>
      </c>
      <c r="C127" s="90" t="n">
        <v>2013</v>
      </c>
      <c r="D127" s="90" t="s">
        <v>149</v>
      </c>
      <c r="E127" s="27" t="n">
        <v>1</v>
      </c>
      <c r="F127" s="27"/>
      <c r="G127" s="27"/>
      <c r="H127" s="91"/>
      <c r="I127" s="27"/>
      <c r="J127" s="27"/>
      <c r="K127" s="27"/>
      <c r="L127" s="27" t="n">
        <f aca="false">E127+F127+G127+H127+I127+J127+K127</f>
        <v>1</v>
      </c>
    </row>
    <row r="128" s="92" customFormat="true" ht="15.75" hidden="false" customHeight="false" outlineLevel="0" collapsed="false">
      <c r="A128" s="88" t="n">
        <v>67</v>
      </c>
      <c r="B128" s="89" t="s">
        <v>790</v>
      </c>
      <c r="C128" s="90" t="n">
        <v>2014</v>
      </c>
      <c r="D128" s="90" t="s">
        <v>689</v>
      </c>
      <c r="E128" s="27"/>
      <c r="F128" s="27" t="n">
        <v>1</v>
      </c>
      <c r="G128" s="27"/>
      <c r="H128" s="91"/>
      <c r="I128" s="27"/>
      <c r="J128" s="27"/>
      <c r="K128" s="27"/>
      <c r="L128" s="27" t="n">
        <f aca="false">E128+F128+G128+H128+I128+J128+K128</f>
        <v>1</v>
      </c>
    </row>
    <row r="129" s="92" customFormat="true" ht="15.75" hidden="false" customHeight="false" outlineLevel="0" collapsed="false">
      <c r="A129" s="88" t="n">
        <v>68</v>
      </c>
      <c r="B129" s="89" t="s">
        <v>792</v>
      </c>
      <c r="C129" s="90" t="n">
        <v>2014</v>
      </c>
      <c r="D129" s="90" t="s">
        <v>689</v>
      </c>
      <c r="E129" s="27"/>
      <c r="F129" s="27" t="n">
        <v>1</v>
      </c>
      <c r="G129" s="27"/>
      <c r="H129" s="91"/>
      <c r="I129" s="27"/>
      <c r="J129" s="27"/>
      <c r="K129" s="27"/>
      <c r="L129" s="27" t="n">
        <f aca="false">E129+F129+G129+H129+I129+J129+K129</f>
        <v>1</v>
      </c>
    </row>
    <row r="130" s="92" customFormat="true" ht="15.75" hidden="false" customHeight="false" outlineLevel="0" collapsed="false">
      <c r="A130" s="88" t="n">
        <v>69</v>
      </c>
      <c r="B130" s="89" t="s">
        <v>778</v>
      </c>
      <c r="C130" s="90" t="n">
        <v>2014</v>
      </c>
      <c r="D130" s="90" t="s">
        <v>668</v>
      </c>
      <c r="E130" s="27"/>
      <c r="F130" s="27" t="n">
        <v>1</v>
      </c>
      <c r="G130" s="27"/>
      <c r="H130" s="91"/>
      <c r="I130" s="27"/>
      <c r="J130" s="27"/>
      <c r="K130" s="27"/>
      <c r="L130" s="27" t="n">
        <f aca="false">E130+F130+G130+H130+I130+J130+K130</f>
        <v>1</v>
      </c>
    </row>
    <row r="131" s="92" customFormat="true" ht="15.75" hidden="false" customHeight="false" outlineLevel="0" collapsed="false">
      <c r="A131" s="88" t="n">
        <v>70</v>
      </c>
      <c r="B131" s="89" t="s">
        <v>785</v>
      </c>
      <c r="C131" s="90" t="n">
        <v>2015</v>
      </c>
      <c r="D131" s="90" t="s">
        <v>665</v>
      </c>
      <c r="E131" s="27"/>
      <c r="F131" s="27" t="n">
        <v>1</v>
      </c>
      <c r="G131" s="27"/>
      <c r="H131" s="91"/>
      <c r="I131" s="27"/>
      <c r="J131" s="27"/>
      <c r="K131" s="27"/>
      <c r="L131" s="27" t="n">
        <f aca="false">E131+F131+G131+H131+I131+J131+K131</f>
        <v>1</v>
      </c>
    </row>
    <row r="132" s="92" customFormat="true" ht="15.75" hidden="false" customHeight="false" outlineLevel="0" collapsed="false">
      <c r="A132" s="88" t="n">
        <v>71</v>
      </c>
      <c r="B132" s="89" t="s">
        <v>160</v>
      </c>
      <c r="C132" s="90" t="n">
        <v>2013</v>
      </c>
      <c r="D132" s="90" t="s">
        <v>121</v>
      </c>
      <c r="E132" s="27" t="n">
        <v>1</v>
      </c>
      <c r="F132" s="27"/>
      <c r="G132" s="27"/>
      <c r="H132" s="91"/>
      <c r="I132" s="27"/>
      <c r="J132" s="27"/>
      <c r="K132" s="27"/>
      <c r="L132" s="27" t="n">
        <f aca="false">E132+F132+G132+H132+I132+J132+K132</f>
        <v>1</v>
      </c>
    </row>
    <row r="133" s="92" customFormat="true" ht="15.75" hidden="false" customHeight="false" outlineLevel="0" collapsed="false">
      <c r="A133" s="88" t="n">
        <v>72</v>
      </c>
      <c r="B133" s="89" t="s">
        <v>787</v>
      </c>
      <c r="C133" s="90" t="n">
        <v>2014</v>
      </c>
      <c r="D133" s="90" t="s">
        <v>668</v>
      </c>
      <c r="E133" s="27"/>
      <c r="F133" s="27" t="n">
        <v>1</v>
      </c>
      <c r="G133" s="27"/>
      <c r="H133" s="91"/>
      <c r="I133" s="27"/>
      <c r="J133" s="27"/>
      <c r="K133" s="27"/>
      <c r="L133" s="27" t="n">
        <f aca="false">E133+F133+G133+H133+I133+J133+K133</f>
        <v>1</v>
      </c>
    </row>
    <row r="134" s="92" customFormat="true" ht="15.75" hidden="false" customHeight="false" outlineLevel="0" collapsed="false">
      <c r="A134" s="88" t="n">
        <v>73</v>
      </c>
      <c r="B134" s="89" t="s">
        <v>783</v>
      </c>
      <c r="C134" s="90" t="n">
        <v>2014</v>
      </c>
      <c r="D134" s="90" t="s">
        <v>689</v>
      </c>
      <c r="E134" s="27"/>
      <c r="F134" s="27" t="n">
        <v>1</v>
      </c>
      <c r="G134" s="27"/>
      <c r="H134" s="91"/>
      <c r="I134" s="27"/>
      <c r="J134" s="27"/>
      <c r="K134" s="27"/>
      <c r="L134" s="27" t="n">
        <f aca="false">E134+F134+G134+H134+I134+J134+K134</f>
        <v>1</v>
      </c>
    </row>
    <row r="135" s="92" customFormat="true" ht="15.75" hidden="false" customHeight="false" outlineLevel="0" collapsed="false">
      <c r="A135" s="88" t="n">
        <v>74</v>
      </c>
      <c r="B135" s="89" t="s">
        <v>794</v>
      </c>
      <c r="C135" s="90" t="n">
        <v>2014</v>
      </c>
      <c r="D135" s="90" t="s">
        <v>668</v>
      </c>
      <c r="E135" s="27"/>
      <c r="F135" s="27" t="n">
        <v>1</v>
      </c>
      <c r="G135" s="27"/>
      <c r="H135" s="91"/>
      <c r="I135" s="27"/>
      <c r="J135" s="27"/>
      <c r="K135" s="27"/>
      <c r="L135" s="27" t="n">
        <f aca="false">E135+F135+G135+H135+I135+J135+K135</f>
        <v>1</v>
      </c>
    </row>
    <row r="136" s="97" customFormat="true" ht="15.75" hidden="false" customHeight="false" outlineLevel="0" collapsed="false">
      <c r="A136" s="93"/>
      <c r="B136" s="94"/>
      <c r="C136" s="93"/>
      <c r="D136" s="93"/>
      <c r="E136" s="93"/>
      <c r="F136" s="93"/>
      <c r="G136" s="93"/>
      <c r="H136" s="93"/>
      <c r="I136" s="96"/>
      <c r="J136" s="95"/>
      <c r="K136" s="95"/>
      <c r="L136" s="96"/>
    </row>
    <row r="137" customFormat="false" ht="20.25" hidden="false" customHeight="false" outlineLevel="0" collapsed="false">
      <c r="A137" s="98" t="s">
        <v>7</v>
      </c>
      <c r="B137" s="99"/>
      <c r="C137" s="98" t="s">
        <v>2348</v>
      </c>
      <c r="D137" s="104"/>
      <c r="E137" s="98" t="s">
        <v>10</v>
      </c>
      <c r="F137" s="99"/>
    </row>
    <row r="138" s="87" customFormat="true" ht="54" hidden="false" customHeight="true" outlineLevel="0" collapsed="false">
      <c r="A138" s="102" t="s">
        <v>2332</v>
      </c>
      <c r="B138" s="103" t="s">
        <v>2333</v>
      </c>
      <c r="C138" s="103" t="s">
        <v>2334</v>
      </c>
      <c r="D138" s="103" t="s">
        <v>2335</v>
      </c>
      <c r="E138" s="103" t="s">
        <v>2336</v>
      </c>
      <c r="F138" s="103" t="s">
        <v>2337</v>
      </c>
      <c r="G138" s="103" t="s">
        <v>2338</v>
      </c>
      <c r="H138" s="103" t="s">
        <v>2339</v>
      </c>
      <c r="I138" s="103" t="s">
        <v>2340</v>
      </c>
      <c r="J138" s="103" t="s">
        <v>2341</v>
      </c>
      <c r="K138" s="103" t="s">
        <v>2342</v>
      </c>
      <c r="L138" s="103" t="s">
        <v>2343</v>
      </c>
    </row>
    <row r="139" s="92" customFormat="true" ht="15.75" hidden="false" customHeight="false" outlineLevel="0" collapsed="false">
      <c r="A139" s="88" t="n">
        <v>1</v>
      </c>
      <c r="B139" s="89" t="s">
        <v>254</v>
      </c>
      <c r="C139" s="90" t="n">
        <v>2010</v>
      </c>
      <c r="D139" s="90" t="s">
        <v>210</v>
      </c>
      <c r="E139" s="27" t="n">
        <v>54</v>
      </c>
      <c r="F139" s="27" t="n">
        <v>48</v>
      </c>
      <c r="G139" s="27" t="n">
        <v>43</v>
      </c>
      <c r="H139" s="91"/>
      <c r="I139" s="27" t="n">
        <v>43</v>
      </c>
      <c r="J139" s="27" t="n">
        <v>38</v>
      </c>
      <c r="K139" s="27"/>
      <c r="L139" s="27" t="n">
        <f aca="false">E139+F139+G139+H139+I139+J139+K139</f>
        <v>226</v>
      </c>
    </row>
    <row r="140" s="92" customFormat="true" ht="15.75" hidden="false" customHeight="false" outlineLevel="0" collapsed="false">
      <c r="A140" s="88" t="n">
        <v>2</v>
      </c>
      <c r="B140" s="89" t="s">
        <v>838</v>
      </c>
      <c r="C140" s="90" t="n">
        <v>2010</v>
      </c>
      <c r="D140" s="90" t="s">
        <v>748</v>
      </c>
      <c r="E140" s="27"/>
      <c r="F140" s="27" t="n">
        <v>60</v>
      </c>
      <c r="G140" s="27"/>
      <c r="H140" s="91" t="n">
        <v>60</v>
      </c>
      <c r="I140" s="27" t="n">
        <v>60</v>
      </c>
      <c r="J140" s="27"/>
      <c r="K140" s="27"/>
      <c r="L140" s="27" t="n">
        <f aca="false">E140+F140+G140+H140+I140+J140+K140</f>
        <v>180</v>
      </c>
    </row>
    <row r="141" s="92" customFormat="true" ht="15.75" hidden="false" customHeight="false" outlineLevel="0" collapsed="false">
      <c r="A141" s="88" t="n">
        <v>3</v>
      </c>
      <c r="B141" s="89" t="s">
        <v>315</v>
      </c>
      <c r="C141" s="90" t="n">
        <v>2010</v>
      </c>
      <c r="D141" s="90" t="s">
        <v>705</v>
      </c>
      <c r="E141" s="27"/>
      <c r="F141" s="27" t="n">
        <v>43</v>
      </c>
      <c r="G141" s="27" t="n">
        <v>54</v>
      </c>
      <c r="H141" s="91"/>
      <c r="I141" s="27" t="n">
        <v>38</v>
      </c>
      <c r="J141" s="27" t="n">
        <v>43</v>
      </c>
      <c r="K141" s="27"/>
      <c r="L141" s="27" t="n">
        <f aca="false">E141+F141+G141+H141+I141+J141+K141</f>
        <v>178</v>
      </c>
    </row>
    <row r="142" s="92" customFormat="true" ht="15.75" hidden="false" customHeight="false" outlineLevel="0" collapsed="false">
      <c r="A142" s="88" t="n">
        <v>4</v>
      </c>
      <c r="B142" s="89" t="s">
        <v>1478</v>
      </c>
      <c r="C142" s="90" t="n">
        <v>2010</v>
      </c>
      <c r="D142" s="90" t="s">
        <v>670</v>
      </c>
      <c r="E142" s="27"/>
      <c r="F142" s="27"/>
      <c r="G142" s="27"/>
      <c r="H142" s="91" t="n">
        <v>54</v>
      </c>
      <c r="I142" s="27" t="n">
        <v>48</v>
      </c>
      <c r="J142" s="27" t="n">
        <v>48</v>
      </c>
      <c r="K142" s="27"/>
      <c r="L142" s="27" t="n">
        <f aca="false">E142+F142+G142+H142+I142+J142+K142</f>
        <v>150</v>
      </c>
    </row>
    <row r="143" s="92" customFormat="true" ht="15.75" hidden="false" customHeight="false" outlineLevel="0" collapsed="false">
      <c r="A143" s="88" t="n">
        <v>5</v>
      </c>
      <c r="B143" s="89" t="s">
        <v>1201</v>
      </c>
      <c r="C143" s="90" t="n">
        <v>2010</v>
      </c>
      <c r="D143" s="90" t="s">
        <v>1079</v>
      </c>
      <c r="E143" s="27" t="n">
        <v>32</v>
      </c>
      <c r="F143" s="27" t="n">
        <v>26</v>
      </c>
      <c r="G143" s="27" t="n">
        <v>34</v>
      </c>
      <c r="H143" s="91" t="n">
        <v>28</v>
      </c>
      <c r="I143" s="27" t="n">
        <v>8</v>
      </c>
      <c r="J143" s="27" t="n">
        <v>22</v>
      </c>
      <c r="K143" s="27"/>
      <c r="L143" s="27" t="n">
        <f aca="false">E143+F143+G143+H143+I143+J143+K143</f>
        <v>150</v>
      </c>
    </row>
    <row r="144" s="92" customFormat="true" ht="15.75" hidden="false" customHeight="false" outlineLevel="0" collapsed="false">
      <c r="A144" s="88" t="n">
        <v>6</v>
      </c>
      <c r="B144" s="89" t="s">
        <v>864</v>
      </c>
      <c r="C144" s="90" t="n">
        <v>2010</v>
      </c>
      <c r="D144" s="90" t="s">
        <v>705</v>
      </c>
      <c r="E144" s="27" t="n">
        <v>38</v>
      </c>
      <c r="F144" s="27" t="n">
        <v>30</v>
      </c>
      <c r="G144" s="27" t="n">
        <v>38</v>
      </c>
      <c r="H144" s="91"/>
      <c r="I144" s="27" t="n">
        <v>10</v>
      </c>
      <c r="J144" s="27" t="n">
        <v>30</v>
      </c>
      <c r="K144" s="27"/>
      <c r="L144" s="27" t="n">
        <f aca="false">E144+F144+G144+H144+I144+J144+K144</f>
        <v>146</v>
      </c>
    </row>
    <row r="145" s="92" customFormat="true" ht="15.75" hidden="false" customHeight="false" outlineLevel="0" collapsed="false">
      <c r="A145" s="88" t="n">
        <v>7</v>
      </c>
      <c r="B145" s="89" t="s">
        <v>853</v>
      </c>
      <c r="C145" s="90" t="n">
        <v>2011</v>
      </c>
      <c r="D145" s="90" t="s">
        <v>678</v>
      </c>
      <c r="E145" s="27"/>
      <c r="F145" s="27" t="n">
        <v>36</v>
      </c>
      <c r="G145" s="27" t="n">
        <v>36</v>
      </c>
      <c r="H145" s="91" t="n">
        <v>36</v>
      </c>
      <c r="I145" s="27" t="n">
        <v>36</v>
      </c>
      <c r="J145" s="27"/>
      <c r="K145" s="27"/>
      <c r="L145" s="27" t="n">
        <f aca="false">E145+F145+G145+H145+I145+J145+K145</f>
        <v>144</v>
      </c>
    </row>
    <row r="146" s="92" customFormat="true" ht="15.75" hidden="false" customHeight="false" outlineLevel="0" collapsed="false">
      <c r="A146" s="88" t="n">
        <v>8</v>
      </c>
      <c r="B146" s="89" t="s">
        <v>848</v>
      </c>
      <c r="C146" s="90" t="n">
        <v>2010</v>
      </c>
      <c r="D146" s="90" t="s">
        <v>665</v>
      </c>
      <c r="E146" s="27"/>
      <c r="F146" s="27" t="n">
        <v>40</v>
      </c>
      <c r="G146" s="27"/>
      <c r="H146" s="91" t="n">
        <v>40</v>
      </c>
      <c r="I146" s="27" t="n">
        <v>18</v>
      </c>
      <c r="J146" s="27" t="n">
        <v>31</v>
      </c>
      <c r="K146" s="27"/>
      <c r="L146" s="27" t="n">
        <f aca="false">E146+F146+G146+H146+I146+J146+K146</f>
        <v>129</v>
      </c>
    </row>
    <row r="147" s="92" customFormat="true" ht="15.75" hidden="false" customHeight="false" outlineLevel="0" collapsed="false">
      <c r="A147" s="88" t="n">
        <v>9</v>
      </c>
      <c r="B147" s="89" t="s">
        <v>856</v>
      </c>
      <c r="C147" s="90" t="n">
        <v>2010</v>
      </c>
      <c r="D147" s="90" t="s">
        <v>665</v>
      </c>
      <c r="E147" s="27"/>
      <c r="F147" s="27" t="n">
        <v>34</v>
      </c>
      <c r="G147" s="27" t="n">
        <v>40</v>
      </c>
      <c r="H147" s="91" t="n">
        <v>38</v>
      </c>
      <c r="I147" s="27" t="n">
        <v>16</v>
      </c>
      <c r="J147" s="27"/>
      <c r="K147" s="27"/>
      <c r="L147" s="27" t="n">
        <f aca="false">E147+F147+G147+H147+I147+J147+K147</f>
        <v>128</v>
      </c>
    </row>
    <row r="148" s="92" customFormat="true" ht="15.75" hidden="false" customHeight="false" outlineLevel="0" collapsed="false">
      <c r="A148" s="88" t="n">
        <v>10</v>
      </c>
      <c r="B148" s="89" t="s">
        <v>266</v>
      </c>
      <c r="C148" s="90" t="n">
        <v>2011</v>
      </c>
      <c r="D148" s="90" t="s">
        <v>193</v>
      </c>
      <c r="E148" s="27" t="n">
        <v>36</v>
      </c>
      <c r="F148" s="27" t="n">
        <v>28</v>
      </c>
      <c r="G148" s="27" t="n">
        <v>9</v>
      </c>
      <c r="H148" s="91" t="n">
        <v>31</v>
      </c>
      <c r="I148" s="27"/>
      <c r="J148" s="27" t="n">
        <v>20</v>
      </c>
      <c r="K148" s="27"/>
      <c r="L148" s="27" t="n">
        <f aca="false">E148+F148+G148+H148+I148+J148+K148</f>
        <v>124</v>
      </c>
    </row>
    <row r="149" s="92" customFormat="true" ht="15.75" hidden="false" customHeight="false" outlineLevel="0" collapsed="false">
      <c r="A149" s="88" t="n">
        <v>11</v>
      </c>
      <c r="B149" s="89" t="s">
        <v>257</v>
      </c>
      <c r="C149" s="90" t="n">
        <v>2010</v>
      </c>
      <c r="D149" s="90" t="s">
        <v>207</v>
      </c>
      <c r="E149" s="27" t="n">
        <v>48</v>
      </c>
      <c r="F149" s="27" t="n">
        <v>38</v>
      </c>
      <c r="G149" s="27"/>
      <c r="H149" s="91" t="n">
        <v>34</v>
      </c>
      <c r="I149" s="27"/>
      <c r="J149" s="27"/>
      <c r="K149" s="27"/>
      <c r="L149" s="27" t="n">
        <f aca="false">E149+F149+G149+H149+I149+J149+K149</f>
        <v>120</v>
      </c>
    </row>
    <row r="150" s="92" customFormat="true" ht="15.75" hidden="false" customHeight="false" outlineLevel="0" collapsed="false">
      <c r="A150" s="88" t="n">
        <v>12</v>
      </c>
      <c r="B150" s="89" t="s">
        <v>1488</v>
      </c>
      <c r="C150" s="90" t="n">
        <v>2010</v>
      </c>
      <c r="D150" s="90" t="s">
        <v>670</v>
      </c>
      <c r="E150" s="27"/>
      <c r="F150" s="27"/>
      <c r="G150" s="27"/>
      <c r="H150" s="91" t="n">
        <v>32</v>
      </c>
      <c r="I150" s="27" t="n">
        <v>40</v>
      </c>
      <c r="J150" s="27" t="n">
        <v>36</v>
      </c>
      <c r="K150" s="27"/>
      <c r="L150" s="27" t="n">
        <f aca="false">E150+F150+G150+H150+I150+J150+K150</f>
        <v>108</v>
      </c>
    </row>
    <row r="151" s="92" customFormat="true" ht="15.75" hidden="false" customHeight="false" outlineLevel="0" collapsed="false">
      <c r="A151" s="88" t="n">
        <v>13</v>
      </c>
      <c r="B151" s="89" t="s">
        <v>260</v>
      </c>
      <c r="C151" s="90" t="n">
        <v>2010</v>
      </c>
      <c r="D151" s="90" t="s">
        <v>61</v>
      </c>
      <c r="E151" s="27" t="n">
        <v>43</v>
      </c>
      <c r="F151" s="27"/>
      <c r="G151" s="27"/>
      <c r="H151" s="91"/>
      <c r="I151" s="27" t="n">
        <v>31</v>
      </c>
      <c r="J151" s="27" t="n">
        <v>28</v>
      </c>
      <c r="K151" s="27"/>
      <c r="L151" s="27" t="n">
        <f aca="false">E151+F151+G151+H151+I151+J151+K151</f>
        <v>102</v>
      </c>
    </row>
    <row r="152" s="92" customFormat="true" ht="15.75" hidden="false" customHeight="false" outlineLevel="0" collapsed="false">
      <c r="A152" s="88" t="n">
        <v>14</v>
      </c>
      <c r="B152" s="89" t="s">
        <v>1480</v>
      </c>
      <c r="C152" s="90" t="n">
        <v>2010</v>
      </c>
      <c r="D152" s="90" t="s">
        <v>670</v>
      </c>
      <c r="E152" s="27"/>
      <c r="F152" s="27"/>
      <c r="G152" s="27"/>
      <c r="H152" s="91" t="n">
        <v>48</v>
      </c>
      <c r="I152" s="27" t="n">
        <v>54</v>
      </c>
      <c r="J152" s="27"/>
      <c r="K152" s="27"/>
      <c r="L152" s="27" t="n">
        <f aca="false">E152+F152+G152+H152+I152+J152+K152</f>
        <v>102</v>
      </c>
    </row>
    <row r="153" s="92" customFormat="true" ht="15.75" hidden="false" customHeight="false" outlineLevel="0" collapsed="false">
      <c r="A153" s="88" t="n">
        <v>15</v>
      </c>
      <c r="B153" s="89" t="s">
        <v>175</v>
      </c>
      <c r="C153" s="90" t="n">
        <v>2011</v>
      </c>
      <c r="D153" s="90" t="s">
        <v>61</v>
      </c>
      <c r="E153" s="27" t="n">
        <v>40</v>
      </c>
      <c r="F153" s="27"/>
      <c r="G153" s="27"/>
      <c r="H153" s="91"/>
      <c r="I153" s="27" t="n">
        <v>26</v>
      </c>
      <c r="J153" s="27" t="n">
        <v>34</v>
      </c>
      <c r="K153" s="27"/>
      <c r="L153" s="27" t="n">
        <f aca="false">E153+F153+G153+H153+I153+J153+K153</f>
        <v>100</v>
      </c>
    </row>
    <row r="154" s="92" customFormat="true" ht="15.75" hidden="false" customHeight="false" outlineLevel="0" collapsed="false">
      <c r="A154" s="88" t="n">
        <v>16</v>
      </c>
      <c r="B154" s="89" t="s">
        <v>252</v>
      </c>
      <c r="C154" s="90" t="n">
        <v>2010</v>
      </c>
      <c r="D154" s="90" t="s">
        <v>83</v>
      </c>
      <c r="E154" s="27" t="n">
        <v>60</v>
      </c>
      <c r="F154" s="27"/>
      <c r="G154" s="27"/>
      <c r="H154" s="91"/>
      <c r="I154" s="27" t="n">
        <v>34</v>
      </c>
      <c r="J154" s="27"/>
      <c r="K154" s="27"/>
      <c r="L154" s="27" t="n">
        <f aca="false">E154+F154+G154+H154+I154+J154+K154</f>
        <v>94</v>
      </c>
    </row>
    <row r="155" s="92" customFormat="true" ht="15.75" hidden="false" customHeight="false" outlineLevel="0" collapsed="false">
      <c r="A155" s="88" t="n">
        <v>17</v>
      </c>
      <c r="B155" s="89" t="s">
        <v>1191</v>
      </c>
      <c r="C155" s="90" t="n">
        <v>2011</v>
      </c>
      <c r="D155" s="90" t="s">
        <v>1083</v>
      </c>
      <c r="E155" s="27"/>
      <c r="F155" s="27"/>
      <c r="G155" s="27" t="n">
        <v>48</v>
      </c>
      <c r="H155" s="91" t="n">
        <v>43</v>
      </c>
      <c r="I155" s="27"/>
      <c r="J155" s="27"/>
      <c r="K155" s="27"/>
      <c r="L155" s="27" t="n">
        <f aca="false">E155+F155+G155+H155+I155+J155+K155</f>
        <v>91</v>
      </c>
    </row>
    <row r="156" s="92" customFormat="true" ht="15.75" hidden="false" customHeight="false" outlineLevel="0" collapsed="false">
      <c r="A156" s="88" t="n">
        <v>18</v>
      </c>
      <c r="B156" s="89" t="s">
        <v>278</v>
      </c>
      <c r="C156" s="90" t="n">
        <v>2011</v>
      </c>
      <c r="D156" s="90" t="s">
        <v>275</v>
      </c>
      <c r="E156" s="27" t="n">
        <v>30</v>
      </c>
      <c r="F156" s="27" t="n">
        <v>24</v>
      </c>
      <c r="G156" s="27"/>
      <c r="H156" s="91" t="n">
        <v>16</v>
      </c>
      <c r="I156" s="27"/>
      <c r="J156" s="27" t="n">
        <v>14</v>
      </c>
      <c r="K156" s="27"/>
      <c r="L156" s="27" t="n">
        <f aca="false">E156+F156+G156+H156+I156+J156+K156</f>
        <v>84</v>
      </c>
    </row>
    <row r="157" s="92" customFormat="true" ht="15.75" hidden="false" customHeight="false" outlineLevel="0" collapsed="false">
      <c r="A157" s="88" t="n">
        <v>19</v>
      </c>
      <c r="B157" s="89" t="s">
        <v>274</v>
      </c>
      <c r="C157" s="90" t="n">
        <v>2011</v>
      </c>
      <c r="D157" s="90" t="s">
        <v>275</v>
      </c>
      <c r="E157" s="27" t="n">
        <v>31</v>
      </c>
      <c r="F157" s="27" t="n">
        <v>31</v>
      </c>
      <c r="G157" s="27"/>
      <c r="H157" s="91" t="n">
        <v>20</v>
      </c>
      <c r="I157" s="27"/>
      <c r="J157" s="27"/>
      <c r="K157" s="27"/>
      <c r="L157" s="27" t="n">
        <f aca="false">E157+F157+G157+H157+I157+J157+K157</f>
        <v>82</v>
      </c>
    </row>
    <row r="158" s="92" customFormat="true" ht="15.75" hidden="false" customHeight="false" outlineLevel="0" collapsed="false">
      <c r="A158" s="88" t="n">
        <v>20</v>
      </c>
      <c r="B158" s="89" t="s">
        <v>268</v>
      </c>
      <c r="C158" s="90" t="n">
        <v>2011</v>
      </c>
      <c r="D158" s="90" t="s">
        <v>269</v>
      </c>
      <c r="E158" s="27" t="n">
        <v>34</v>
      </c>
      <c r="F158" s="27" t="n">
        <v>20</v>
      </c>
      <c r="G158" s="27" t="n">
        <v>26</v>
      </c>
      <c r="H158" s="91"/>
      <c r="I158" s="27"/>
      <c r="J158" s="27"/>
      <c r="K158" s="27"/>
      <c r="L158" s="27" t="n">
        <f aca="false">E158+F158+G158+H158+I158+J158+K158</f>
        <v>80</v>
      </c>
    </row>
    <row r="159" s="92" customFormat="true" ht="15.75" hidden="false" customHeight="false" outlineLevel="0" collapsed="false">
      <c r="A159" s="88" t="n">
        <v>21</v>
      </c>
      <c r="B159" s="89" t="s">
        <v>286</v>
      </c>
      <c r="C159" s="90" t="n">
        <v>2010</v>
      </c>
      <c r="D159" s="90" t="s">
        <v>102</v>
      </c>
      <c r="E159" s="27" t="n">
        <v>24</v>
      </c>
      <c r="F159" s="27" t="n">
        <v>16</v>
      </c>
      <c r="G159" s="27" t="n">
        <v>24</v>
      </c>
      <c r="H159" s="91" t="n">
        <v>9</v>
      </c>
      <c r="I159" s="27"/>
      <c r="J159" s="27" t="n">
        <v>4</v>
      </c>
      <c r="K159" s="27"/>
      <c r="L159" s="27" t="n">
        <f aca="false">E159+F159+G159+H159+I159+J159+K159</f>
        <v>77</v>
      </c>
    </row>
    <row r="160" s="92" customFormat="true" ht="15.75" hidden="false" customHeight="false" outlineLevel="0" collapsed="false">
      <c r="A160" s="88" t="n">
        <v>22</v>
      </c>
      <c r="B160" s="89" t="s">
        <v>281</v>
      </c>
      <c r="C160" s="90" t="n">
        <v>2011</v>
      </c>
      <c r="D160" s="90" t="s">
        <v>61</v>
      </c>
      <c r="E160" s="27" t="n">
        <v>28</v>
      </c>
      <c r="F160" s="27"/>
      <c r="G160" s="27"/>
      <c r="H160" s="91"/>
      <c r="I160" s="27" t="n">
        <v>20</v>
      </c>
      <c r="J160" s="27" t="n">
        <v>26</v>
      </c>
      <c r="K160" s="27"/>
      <c r="L160" s="27" t="n">
        <f aca="false">E160+F160+G160+H160+I160+J160+K160</f>
        <v>74</v>
      </c>
    </row>
    <row r="161" s="92" customFormat="true" ht="15.75" hidden="false" customHeight="false" outlineLevel="0" collapsed="false">
      <c r="A161" s="88" t="n">
        <v>23</v>
      </c>
      <c r="B161" s="89" t="s">
        <v>1207</v>
      </c>
      <c r="C161" s="90" t="n">
        <v>2011</v>
      </c>
      <c r="D161" s="90" t="s">
        <v>1083</v>
      </c>
      <c r="E161" s="27"/>
      <c r="F161" s="27"/>
      <c r="G161" s="27" t="n">
        <v>31</v>
      </c>
      <c r="H161" s="91" t="n">
        <v>24</v>
      </c>
      <c r="I161" s="27" t="n">
        <v>14</v>
      </c>
      <c r="J161" s="27"/>
      <c r="K161" s="27"/>
      <c r="L161" s="27" t="n">
        <f aca="false">E161+F161+G161+H161+I161+J161+K161</f>
        <v>69</v>
      </c>
    </row>
    <row r="162" s="92" customFormat="true" ht="15.75" hidden="false" customHeight="false" outlineLevel="0" collapsed="false">
      <c r="A162" s="88" t="n">
        <v>24</v>
      </c>
      <c r="B162" s="89" t="s">
        <v>1511</v>
      </c>
      <c r="C162" s="90" t="n">
        <v>2010</v>
      </c>
      <c r="D162" s="90" t="s">
        <v>1799</v>
      </c>
      <c r="E162" s="27"/>
      <c r="F162" s="27"/>
      <c r="G162" s="27"/>
      <c r="H162" s="91"/>
      <c r="I162" s="27" t="n">
        <v>28</v>
      </c>
      <c r="J162" s="27" t="n">
        <v>40</v>
      </c>
      <c r="K162" s="27"/>
      <c r="L162" s="27" t="n">
        <f aca="false">E162+F162+G162+H162+I162+J162+K162</f>
        <v>68</v>
      </c>
    </row>
    <row r="163" s="92" customFormat="true" ht="15.75" hidden="false" customHeight="false" outlineLevel="0" collapsed="false">
      <c r="A163" s="88" t="n">
        <v>25</v>
      </c>
      <c r="B163" s="89" t="s">
        <v>1204</v>
      </c>
      <c r="C163" s="90" t="n">
        <v>2010</v>
      </c>
      <c r="D163" s="90" t="s">
        <v>1205</v>
      </c>
      <c r="E163" s="27"/>
      <c r="F163" s="27"/>
      <c r="G163" s="27" t="n">
        <v>32</v>
      </c>
      <c r="H163" s="91" t="n">
        <v>26</v>
      </c>
      <c r="I163" s="27" t="n">
        <v>6</v>
      </c>
      <c r="J163" s="27"/>
      <c r="K163" s="27"/>
      <c r="L163" s="27" t="n">
        <f aca="false">E163+F163+G163+H163+I163+J163+K163</f>
        <v>64</v>
      </c>
    </row>
    <row r="164" s="92" customFormat="true" ht="15.75" hidden="false" customHeight="false" outlineLevel="0" collapsed="false">
      <c r="A164" s="88" t="n">
        <v>26</v>
      </c>
      <c r="B164" s="89" t="s">
        <v>883</v>
      </c>
      <c r="C164" s="90" t="n">
        <v>2011</v>
      </c>
      <c r="D164" s="90" t="s">
        <v>736</v>
      </c>
      <c r="E164" s="27"/>
      <c r="F164" s="27" t="n">
        <v>14</v>
      </c>
      <c r="G164" s="27" t="n">
        <v>28</v>
      </c>
      <c r="H164" s="91" t="n">
        <v>12</v>
      </c>
      <c r="I164" s="27" t="n">
        <v>2</v>
      </c>
      <c r="J164" s="27" t="n">
        <v>8</v>
      </c>
      <c r="K164" s="27"/>
      <c r="L164" s="27" t="n">
        <f aca="false">E164+F164+G164+H164+I164+J164+K164</f>
        <v>64</v>
      </c>
    </row>
    <row r="165" s="92" customFormat="true" ht="15.75" hidden="false" customHeight="false" outlineLevel="0" collapsed="false">
      <c r="A165" s="88" t="n">
        <v>27</v>
      </c>
      <c r="B165" s="89" t="s">
        <v>1491</v>
      </c>
      <c r="C165" s="90" t="n">
        <v>2011</v>
      </c>
      <c r="D165" s="90" t="s">
        <v>813</v>
      </c>
      <c r="E165" s="27"/>
      <c r="F165" s="27"/>
      <c r="G165" s="27"/>
      <c r="H165" s="91" t="n">
        <v>30</v>
      </c>
      <c r="I165" s="27" t="n">
        <v>32</v>
      </c>
      <c r="J165" s="27"/>
      <c r="K165" s="27"/>
      <c r="L165" s="27" t="n">
        <f aca="false">E165+F165+G165+H165+I165+J165+K165</f>
        <v>62</v>
      </c>
    </row>
    <row r="166" s="92" customFormat="true" ht="15.75" hidden="false" customHeight="false" outlineLevel="0" collapsed="false">
      <c r="A166" s="88" t="n">
        <v>28</v>
      </c>
      <c r="B166" s="89" t="s">
        <v>1185</v>
      </c>
      <c r="C166" s="90" t="n">
        <v>2011</v>
      </c>
      <c r="D166" s="90" t="s">
        <v>1083</v>
      </c>
      <c r="E166" s="27"/>
      <c r="F166" s="27"/>
      <c r="G166" s="27" t="n">
        <v>60</v>
      </c>
      <c r="H166" s="91"/>
      <c r="I166" s="27"/>
      <c r="J166" s="27"/>
      <c r="K166" s="27"/>
      <c r="L166" s="27" t="n">
        <f aca="false">E166+F166+G166+H166+I166+J166+K166</f>
        <v>60</v>
      </c>
    </row>
    <row r="167" s="92" customFormat="true" ht="15.75" hidden="false" customHeight="false" outlineLevel="0" collapsed="false">
      <c r="A167" s="88" t="n">
        <v>29</v>
      </c>
      <c r="B167" s="89" t="s">
        <v>1789</v>
      </c>
      <c r="C167" s="90" t="n">
        <v>2010</v>
      </c>
      <c r="D167" s="90" t="s">
        <v>201</v>
      </c>
      <c r="E167" s="27"/>
      <c r="F167" s="27"/>
      <c r="G167" s="27"/>
      <c r="H167" s="91"/>
      <c r="I167" s="27"/>
      <c r="J167" s="27" t="n">
        <v>60</v>
      </c>
      <c r="K167" s="27"/>
      <c r="L167" s="27" t="n">
        <f aca="false">E167+F167+G167+H167+I167+J167+K167</f>
        <v>60</v>
      </c>
    </row>
    <row r="168" s="92" customFormat="true" ht="15.75" hidden="false" customHeight="false" outlineLevel="0" collapsed="false">
      <c r="A168" s="88" t="n">
        <v>30</v>
      </c>
      <c r="B168" s="89" t="s">
        <v>284</v>
      </c>
      <c r="C168" s="90" t="n">
        <v>2011</v>
      </c>
      <c r="D168" s="90" t="s">
        <v>269</v>
      </c>
      <c r="E168" s="27" t="n">
        <v>26</v>
      </c>
      <c r="F168" s="27"/>
      <c r="G168" s="27" t="n">
        <v>22</v>
      </c>
      <c r="H168" s="91"/>
      <c r="I168" s="27"/>
      <c r="J168" s="27" t="n">
        <v>10</v>
      </c>
      <c r="K168" s="27"/>
      <c r="L168" s="27" t="n">
        <f aca="false">E168+F168+G168+H168+I168+J168+K168</f>
        <v>58</v>
      </c>
    </row>
    <row r="169" s="92" customFormat="true" ht="15.75" hidden="false" customHeight="false" outlineLevel="0" collapsed="false">
      <c r="A169" s="88" t="n">
        <v>31</v>
      </c>
      <c r="B169" s="89" t="s">
        <v>886</v>
      </c>
      <c r="C169" s="90" t="n">
        <v>2010</v>
      </c>
      <c r="D169" s="90" t="s">
        <v>748</v>
      </c>
      <c r="E169" s="27"/>
      <c r="F169" s="27" t="n">
        <v>12</v>
      </c>
      <c r="G169" s="27"/>
      <c r="H169" s="91" t="n">
        <v>22</v>
      </c>
      <c r="I169" s="27" t="n">
        <v>7</v>
      </c>
      <c r="J169" s="27" t="n">
        <v>16</v>
      </c>
      <c r="K169" s="27"/>
      <c r="L169" s="27" t="n">
        <f aca="false">E169+F169+G169+H169+I169+J169+K169</f>
        <v>57</v>
      </c>
    </row>
    <row r="170" s="92" customFormat="true" ht="15.75" hidden="false" customHeight="false" outlineLevel="0" collapsed="false">
      <c r="A170" s="88" t="n">
        <v>32</v>
      </c>
      <c r="B170" s="89" t="s">
        <v>1791</v>
      </c>
      <c r="C170" s="90" t="n">
        <v>2010</v>
      </c>
      <c r="D170" s="90" t="s">
        <v>201</v>
      </c>
      <c r="E170" s="27"/>
      <c r="F170" s="27"/>
      <c r="G170" s="27"/>
      <c r="H170" s="91"/>
      <c r="I170" s="27"/>
      <c r="J170" s="27" t="n">
        <v>54</v>
      </c>
      <c r="K170" s="27"/>
      <c r="L170" s="27" t="n">
        <f aca="false">E170+F170+G170+H170+I170+J170+K170</f>
        <v>54</v>
      </c>
    </row>
    <row r="171" s="92" customFormat="true" ht="15.75" hidden="false" customHeight="false" outlineLevel="0" collapsed="false">
      <c r="A171" s="88" t="n">
        <v>33</v>
      </c>
      <c r="B171" s="89" t="s">
        <v>841</v>
      </c>
      <c r="C171" s="90" t="n">
        <v>2011</v>
      </c>
      <c r="D171" s="90" t="s">
        <v>676</v>
      </c>
      <c r="E171" s="27"/>
      <c r="F171" s="27" t="n">
        <v>54</v>
      </c>
      <c r="G171" s="27"/>
      <c r="H171" s="91"/>
      <c r="I171" s="27"/>
      <c r="J171" s="27"/>
      <c r="K171" s="27"/>
      <c r="L171" s="27" t="n">
        <f aca="false">E171+F171+G171+H171+I171+J171+K171</f>
        <v>54</v>
      </c>
    </row>
    <row r="172" s="92" customFormat="true" ht="15.75" hidden="false" customHeight="false" outlineLevel="0" collapsed="false">
      <c r="A172" s="88" t="n">
        <v>34</v>
      </c>
      <c r="B172" s="89" t="s">
        <v>889</v>
      </c>
      <c r="C172" s="90" t="n">
        <v>2011</v>
      </c>
      <c r="D172" s="90" t="s">
        <v>672</v>
      </c>
      <c r="E172" s="27" t="n">
        <v>18</v>
      </c>
      <c r="F172" s="27" t="n">
        <v>10</v>
      </c>
      <c r="G172" s="27"/>
      <c r="H172" s="91" t="n">
        <v>8</v>
      </c>
      <c r="I172" s="27"/>
      <c r="J172" s="27" t="n">
        <v>1</v>
      </c>
      <c r="K172" s="27"/>
      <c r="L172" s="27" t="n">
        <f aca="false">E172+F172+G172+H172+I172+J172+K172</f>
        <v>37</v>
      </c>
    </row>
    <row r="173" s="92" customFormat="true" ht="15.75" hidden="false" customHeight="false" outlineLevel="0" collapsed="false">
      <c r="A173" s="88" t="n">
        <v>35</v>
      </c>
      <c r="B173" s="89" t="s">
        <v>289</v>
      </c>
      <c r="C173" s="90" t="n">
        <v>2011</v>
      </c>
      <c r="D173" s="90" t="s">
        <v>61</v>
      </c>
      <c r="E173" s="27" t="n">
        <v>22</v>
      </c>
      <c r="F173" s="27" t="n">
        <v>9</v>
      </c>
      <c r="G173" s="27"/>
      <c r="H173" s="91"/>
      <c r="I173" s="27"/>
      <c r="J173" s="27" t="n">
        <v>5</v>
      </c>
      <c r="K173" s="27"/>
      <c r="L173" s="27" t="n">
        <f aca="false">E173+F173+G173+H173+I173+J173+K173</f>
        <v>36</v>
      </c>
    </row>
    <row r="174" s="92" customFormat="true" ht="15.75" hidden="false" customHeight="false" outlineLevel="0" collapsed="false">
      <c r="A174" s="88" t="n">
        <v>36</v>
      </c>
      <c r="B174" s="89" t="s">
        <v>1210</v>
      </c>
      <c r="C174" s="90" t="n">
        <v>2011</v>
      </c>
      <c r="D174" s="90" t="s">
        <v>1211</v>
      </c>
      <c r="E174" s="27"/>
      <c r="F174" s="27"/>
      <c r="G174" s="27" t="n">
        <v>30</v>
      </c>
      <c r="H174" s="91"/>
      <c r="I174" s="27" t="n">
        <v>5</v>
      </c>
      <c r="J174" s="27"/>
      <c r="K174" s="27"/>
      <c r="L174" s="27" t="n">
        <f aca="false">E174+F174+G174+H174+I174+J174+K174</f>
        <v>35</v>
      </c>
    </row>
    <row r="175" s="92" customFormat="true" ht="15.75" hidden="false" customHeight="false" outlineLevel="0" collapsed="false">
      <c r="A175" s="88" t="n">
        <v>37</v>
      </c>
      <c r="B175" s="89" t="s">
        <v>859</v>
      </c>
      <c r="C175" s="90" t="n">
        <v>2011</v>
      </c>
      <c r="D175" s="90" t="s">
        <v>676</v>
      </c>
      <c r="E175" s="27"/>
      <c r="F175" s="27" t="n">
        <v>32</v>
      </c>
      <c r="G175" s="27"/>
      <c r="H175" s="91"/>
      <c r="I175" s="27"/>
      <c r="J175" s="27"/>
      <c r="K175" s="27"/>
      <c r="L175" s="27" t="n">
        <f aca="false">E175+F175+G175+H175+I175+J175+K175</f>
        <v>32</v>
      </c>
    </row>
    <row r="176" s="92" customFormat="true" ht="15.75" hidden="false" customHeight="false" outlineLevel="0" collapsed="false">
      <c r="A176" s="88" t="n">
        <v>38</v>
      </c>
      <c r="B176" s="89" t="s">
        <v>1806</v>
      </c>
      <c r="C176" s="90" t="n">
        <v>2010</v>
      </c>
      <c r="D176" s="90" t="s">
        <v>201</v>
      </c>
      <c r="E176" s="27"/>
      <c r="F176" s="27"/>
      <c r="G176" s="27"/>
      <c r="H176" s="91"/>
      <c r="I176" s="27"/>
      <c r="J176" s="27" t="n">
        <v>32</v>
      </c>
      <c r="K176" s="27"/>
      <c r="L176" s="27" t="n">
        <f aca="false">E176+F176+G176+H176+I176+J176+K176</f>
        <v>32</v>
      </c>
    </row>
    <row r="177" s="92" customFormat="true" ht="15.75" hidden="false" customHeight="false" outlineLevel="0" collapsed="false">
      <c r="A177" s="88" t="n">
        <v>39</v>
      </c>
      <c r="B177" s="89" t="s">
        <v>1499</v>
      </c>
      <c r="C177" s="90" t="n">
        <v>2010</v>
      </c>
      <c r="D177" s="90" t="s">
        <v>670</v>
      </c>
      <c r="E177" s="27"/>
      <c r="F177" s="27"/>
      <c r="G177" s="27"/>
      <c r="H177" s="91" t="n">
        <v>18</v>
      </c>
      <c r="I177" s="27"/>
      <c r="J177" s="27" t="n">
        <v>12</v>
      </c>
      <c r="K177" s="27"/>
      <c r="L177" s="27" t="n">
        <f aca="false">E177+F177+G177+H177+I177+J177+K177</f>
        <v>30</v>
      </c>
    </row>
    <row r="178" s="92" customFormat="true" ht="15.75" hidden="false" customHeight="false" outlineLevel="0" collapsed="false">
      <c r="A178" s="88" t="n">
        <v>40</v>
      </c>
      <c r="B178" s="89" t="s">
        <v>2248</v>
      </c>
      <c r="C178" s="90" t="n">
        <v>2011</v>
      </c>
      <c r="D178" s="90" t="s">
        <v>2078</v>
      </c>
      <c r="E178" s="27"/>
      <c r="F178" s="27"/>
      <c r="G178" s="27"/>
      <c r="H178" s="91"/>
      <c r="I178" s="27" t="n">
        <v>30</v>
      </c>
      <c r="J178" s="27"/>
      <c r="K178" s="27"/>
      <c r="L178" s="27" t="n">
        <f aca="false">E178+F178+G178+H178+I178+J178+K178</f>
        <v>30</v>
      </c>
    </row>
    <row r="179" s="92" customFormat="true" ht="15.75" hidden="false" customHeight="false" outlineLevel="0" collapsed="false">
      <c r="A179" s="88" t="n">
        <v>41</v>
      </c>
      <c r="B179" s="89" t="s">
        <v>1226</v>
      </c>
      <c r="C179" s="90" t="n">
        <v>2010</v>
      </c>
      <c r="D179" s="90" t="s">
        <v>1083</v>
      </c>
      <c r="E179" s="27"/>
      <c r="F179" s="27"/>
      <c r="G179" s="27" t="n">
        <v>18</v>
      </c>
      <c r="H179" s="91" t="n">
        <v>10</v>
      </c>
      <c r="I179" s="27"/>
      <c r="J179" s="27"/>
      <c r="K179" s="27"/>
      <c r="L179" s="27" t="n">
        <f aca="false">E179+F179+G179+H179+I179+J179+K179</f>
        <v>28</v>
      </c>
    </row>
    <row r="180" s="92" customFormat="true" ht="15.75" hidden="false" customHeight="false" outlineLevel="0" collapsed="false">
      <c r="A180" s="88" t="n">
        <v>42</v>
      </c>
      <c r="B180" s="89" t="s">
        <v>1819</v>
      </c>
      <c r="C180" s="90" t="n">
        <v>2010</v>
      </c>
      <c r="D180" s="90" t="s">
        <v>1784</v>
      </c>
      <c r="E180" s="27"/>
      <c r="F180" s="27"/>
      <c r="G180" s="27"/>
      <c r="H180" s="91"/>
      <c r="I180" s="27" t="n">
        <v>9</v>
      </c>
      <c r="J180" s="27" t="n">
        <v>18</v>
      </c>
      <c r="K180" s="27"/>
      <c r="L180" s="27" t="n">
        <f aca="false">E180+F180+G180+H180+I180+J180+K180</f>
        <v>27</v>
      </c>
    </row>
    <row r="181" s="92" customFormat="true" ht="15.75" hidden="false" customHeight="false" outlineLevel="0" collapsed="false">
      <c r="A181" s="88" t="n">
        <v>43</v>
      </c>
      <c r="B181" s="89" t="s">
        <v>310</v>
      </c>
      <c r="C181" s="90" t="n">
        <v>2011</v>
      </c>
      <c r="D181" s="90" t="s">
        <v>169</v>
      </c>
      <c r="E181" s="27" t="n">
        <v>8</v>
      </c>
      <c r="F181" s="27" t="n">
        <v>8</v>
      </c>
      <c r="G181" s="27" t="n">
        <v>10</v>
      </c>
      <c r="H181" s="91"/>
      <c r="I181" s="27"/>
      <c r="J181" s="27" t="n">
        <v>1</v>
      </c>
      <c r="K181" s="27"/>
      <c r="L181" s="27" t="n">
        <f aca="false">E181+F181+G181+H181+I181+J181+K181</f>
        <v>27</v>
      </c>
    </row>
    <row r="182" s="92" customFormat="true" ht="15.75" hidden="false" customHeight="false" outlineLevel="0" collapsed="false">
      <c r="A182" s="88" t="n">
        <v>44</v>
      </c>
      <c r="B182" s="89" t="s">
        <v>291</v>
      </c>
      <c r="C182" s="90" t="n">
        <v>2011</v>
      </c>
      <c r="D182" s="90" t="s">
        <v>292</v>
      </c>
      <c r="E182" s="27" t="n">
        <v>20</v>
      </c>
      <c r="F182" s="27"/>
      <c r="G182" s="27"/>
      <c r="H182" s="91" t="n">
        <v>6</v>
      </c>
      <c r="I182" s="27"/>
      <c r="J182" s="27"/>
      <c r="K182" s="27"/>
      <c r="L182" s="27" t="n">
        <f aca="false">E182+F182+G182+H182+I182+J182+K182</f>
        <v>26</v>
      </c>
    </row>
    <row r="183" s="92" customFormat="true" ht="15.75" hidden="false" customHeight="false" outlineLevel="0" collapsed="false">
      <c r="A183" s="88" t="n">
        <v>45</v>
      </c>
      <c r="B183" s="89" t="s">
        <v>1815</v>
      </c>
      <c r="C183" s="90" t="n">
        <v>2010</v>
      </c>
      <c r="D183" s="90" t="s">
        <v>609</v>
      </c>
      <c r="E183" s="27"/>
      <c r="F183" s="27"/>
      <c r="G183" s="27"/>
      <c r="H183" s="91"/>
      <c r="I183" s="27"/>
      <c r="J183" s="27" t="n">
        <v>24</v>
      </c>
      <c r="K183" s="27"/>
      <c r="L183" s="27" t="n">
        <f aca="false">E183+F183+G183+H183+I183+J183+K183</f>
        <v>24</v>
      </c>
    </row>
    <row r="184" s="92" customFormat="true" ht="15.75" hidden="false" customHeight="false" outlineLevel="0" collapsed="false">
      <c r="A184" s="88" t="n">
        <v>46</v>
      </c>
      <c r="B184" s="89" t="s">
        <v>2253</v>
      </c>
      <c r="C184" s="90" t="n">
        <v>2010</v>
      </c>
      <c r="D184" s="90" t="s">
        <v>2254</v>
      </c>
      <c r="E184" s="27"/>
      <c r="F184" s="27"/>
      <c r="G184" s="27"/>
      <c r="H184" s="91"/>
      <c r="I184" s="27" t="n">
        <v>24</v>
      </c>
      <c r="J184" s="27"/>
      <c r="K184" s="27"/>
      <c r="L184" s="27" t="n">
        <f aca="false">E184+F184+G184+H184+I184+J184+K184</f>
        <v>24</v>
      </c>
    </row>
    <row r="185" s="92" customFormat="true" ht="15.75" hidden="false" customHeight="false" outlineLevel="0" collapsed="false">
      <c r="A185" s="88" t="n">
        <v>47</v>
      </c>
      <c r="B185" s="89" t="s">
        <v>1233</v>
      </c>
      <c r="C185" s="90" t="n">
        <v>2011</v>
      </c>
      <c r="D185" s="90" t="s">
        <v>1089</v>
      </c>
      <c r="E185" s="27"/>
      <c r="F185" s="27"/>
      <c r="G185" s="27" t="n">
        <v>14</v>
      </c>
      <c r="H185" s="91" t="n">
        <v>7</v>
      </c>
      <c r="I185" s="27" t="n">
        <v>1</v>
      </c>
      <c r="J185" s="27" t="n">
        <v>1</v>
      </c>
      <c r="K185" s="27"/>
      <c r="L185" s="27" t="n">
        <f aca="false">E185+F185+G185+H185+I185+J185+K185</f>
        <v>23</v>
      </c>
    </row>
    <row r="186" s="92" customFormat="true" ht="15.75" hidden="false" customHeight="false" outlineLevel="0" collapsed="false">
      <c r="A186" s="88" t="n">
        <v>48</v>
      </c>
      <c r="B186" s="89" t="s">
        <v>1831</v>
      </c>
      <c r="C186" s="90" t="n">
        <v>2011</v>
      </c>
      <c r="D186" s="90" t="s">
        <v>297</v>
      </c>
      <c r="E186" s="27" t="n">
        <v>16</v>
      </c>
      <c r="F186" s="27"/>
      <c r="G186" s="27"/>
      <c r="H186" s="91"/>
      <c r="I186" s="27"/>
      <c r="J186" s="27" t="n">
        <v>6</v>
      </c>
      <c r="K186" s="27"/>
      <c r="L186" s="27" t="n">
        <f aca="false">E186+F186+G186+H186+I186+J186+K186</f>
        <v>22</v>
      </c>
    </row>
    <row r="187" s="92" customFormat="true" ht="15.75" hidden="false" customHeight="false" outlineLevel="0" collapsed="false">
      <c r="A187" s="88" t="n">
        <v>49</v>
      </c>
      <c r="B187" s="89" t="s">
        <v>2256</v>
      </c>
      <c r="C187" s="90" t="n">
        <v>2010</v>
      </c>
      <c r="D187" s="90" t="s">
        <v>2071</v>
      </c>
      <c r="E187" s="27"/>
      <c r="F187" s="27"/>
      <c r="G187" s="27"/>
      <c r="H187" s="91"/>
      <c r="I187" s="27" t="n">
        <v>22</v>
      </c>
      <c r="J187" s="27"/>
      <c r="K187" s="27"/>
      <c r="L187" s="27" t="n">
        <f aca="false">E187+F187+G187+H187+I187+J187+K187</f>
        <v>22</v>
      </c>
    </row>
    <row r="188" s="92" customFormat="true" ht="15.75" hidden="false" customHeight="false" outlineLevel="0" collapsed="false">
      <c r="A188" s="88" t="n">
        <v>50</v>
      </c>
      <c r="B188" s="89" t="s">
        <v>873</v>
      </c>
      <c r="C188" s="90" t="n">
        <v>2010</v>
      </c>
      <c r="D188" s="90" t="s">
        <v>676</v>
      </c>
      <c r="E188" s="27"/>
      <c r="F188" s="27" t="n">
        <v>22</v>
      </c>
      <c r="G188" s="27"/>
      <c r="H188" s="91"/>
      <c r="I188" s="27"/>
      <c r="J188" s="27"/>
      <c r="K188" s="27"/>
      <c r="L188" s="27" t="n">
        <f aca="false">E188+F188+G188+H188+I188+J188+K188</f>
        <v>22</v>
      </c>
    </row>
    <row r="189" s="92" customFormat="true" ht="15.75" hidden="false" customHeight="false" outlineLevel="0" collapsed="false">
      <c r="A189" s="88" t="n">
        <v>51</v>
      </c>
      <c r="B189" s="89" t="s">
        <v>1223</v>
      </c>
      <c r="C189" s="90" t="n">
        <v>2011</v>
      </c>
      <c r="D189" s="90" t="s">
        <v>1083</v>
      </c>
      <c r="E189" s="27"/>
      <c r="F189" s="27"/>
      <c r="G189" s="27" t="n">
        <v>20</v>
      </c>
      <c r="H189" s="91"/>
      <c r="I189" s="27"/>
      <c r="J189" s="27"/>
      <c r="K189" s="27"/>
      <c r="L189" s="27" t="n">
        <f aca="false">E189+F189+G189+H189+I189+J189+K189</f>
        <v>20</v>
      </c>
    </row>
    <row r="190" s="92" customFormat="true" ht="15.75" hidden="false" customHeight="false" outlineLevel="0" collapsed="false">
      <c r="A190" s="88" t="n">
        <v>52</v>
      </c>
      <c r="B190" s="89" t="s">
        <v>1229</v>
      </c>
      <c r="C190" s="90" t="n">
        <v>2010</v>
      </c>
      <c r="D190" s="90" t="s">
        <v>1230</v>
      </c>
      <c r="E190" s="27"/>
      <c r="F190" s="27"/>
      <c r="G190" s="27" t="n">
        <v>16</v>
      </c>
      <c r="H190" s="91"/>
      <c r="I190" s="27" t="n">
        <v>4</v>
      </c>
      <c r="J190" s="27"/>
      <c r="K190" s="27"/>
      <c r="L190" s="27" t="n">
        <f aca="false">E190+F190+G190+H190+I190+J190+K190</f>
        <v>20</v>
      </c>
    </row>
    <row r="191" s="92" customFormat="true" ht="15.75" hidden="false" customHeight="false" outlineLevel="0" collapsed="false">
      <c r="A191" s="88" t="n">
        <v>53</v>
      </c>
      <c r="B191" s="89" t="s">
        <v>878</v>
      </c>
      <c r="C191" s="90" t="n">
        <v>2011</v>
      </c>
      <c r="D191" s="90" t="s">
        <v>676</v>
      </c>
      <c r="E191" s="27"/>
      <c r="F191" s="27" t="n">
        <v>18</v>
      </c>
      <c r="G191" s="27"/>
      <c r="H191" s="91"/>
      <c r="I191" s="27"/>
      <c r="J191" s="27"/>
      <c r="K191" s="27"/>
      <c r="L191" s="27" t="n">
        <f aca="false">E191+F191+G191+H191+I191+J191+K191</f>
        <v>18</v>
      </c>
    </row>
    <row r="192" s="92" customFormat="true" ht="15.75" hidden="false" customHeight="false" outlineLevel="0" collapsed="false">
      <c r="A192" s="88" t="n">
        <v>54</v>
      </c>
      <c r="B192" s="89" t="s">
        <v>300</v>
      </c>
      <c r="C192" s="90" t="n">
        <v>2011</v>
      </c>
      <c r="D192" s="90" t="s">
        <v>57</v>
      </c>
      <c r="E192" s="27" t="n">
        <v>14</v>
      </c>
      <c r="F192" s="27"/>
      <c r="G192" s="27"/>
      <c r="H192" s="91"/>
      <c r="I192" s="27"/>
      <c r="J192" s="27" t="n">
        <v>2</v>
      </c>
      <c r="K192" s="27"/>
      <c r="L192" s="27" t="n">
        <f aca="false">E192+F192+G192+H192+I192+J192+K192</f>
        <v>16</v>
      </c>
    </row>
    <row r="193" s="92" customFormat="true" ht="15.75" hidden="false" customHeight="false" outlineLevel="0" collapsed="false">
      <c r="A193" s="88" t="n">
        <v>55</v>
      </c>
      <c r="B193" s="89" t="s">
        <v>1502</v>
      </c>
      <c r="C193" s="90" t="n">
        <v>2011</v>
      </c>
      <c r="D193" s="90" t="s">
        <v>670</v>
      </c>
      <c r="E193" s="27"/>
      <c r="F193" s="27"/>
      <c r="G193" s="27"/>
      <c r="H193" s="91" t="n">
        <v>14</v>
      </c>
      <c r="I193" s="27"/>
      <c r="J193" s="27"/>
      <c r="K193" s="27"/>
      <c r="L193" s="27" t="n">
        <f aca="false">E193+F193+G193+H193+I193+J193+K193</f>
        <v>14</v>
      </c>
    </row>
    <row r="194" s="92" customFormat="true" ht="15.75" hidden="false" customHeight="false" outlineLevel="0" collapsed="false">
      <c r="A194" s="88" t="n">
        <v>56</v>
      </c>
      <c r="B194" s="89" t="s">
        <v>302</v>
      </c>
      <c r="C194" s="90" t="n">
        <v>2011</v>
      </c>
      <c r="D194" s="90" t="s">
        <v>297</v>
      </c>
      <c r="E194" s="27" t="n">
        <v>12</v>
      </c>
      <c r="F194" s="27"/>
      <c r="G194" s="27"/>
      <c r="H194" s="91"/>
      <c r="I194" s="27"/>
      <c r="J194" s="27" t="n">
        <v>1</v>
      </c>
      <c r="K194" s="27"/>
      <c r="L194" s="27" t="n">
        <f aca="false">E194+F194+G194+H194+I194+J194+K194</f>
        <v>13</v>
      </c>
    </row>
    <row r="195" s="92" customFormat="true" ht="15.75" hidden="false" customHeight="false" outlineLevel="0" collapsed="false">
      <c r="A195" s="88" t="n">
        <v>57</v>
      </c>
      <c r="B195" s="89" t="s">
        <v>2262</v>
      </c>
      <c r="C195" s="90" t="n">
        <v>2011</v>
      </c>
      <c r="D195" s="90" t="s">
        <v>2199</v>
      </c>
      <c r="E195" s="27"/>
      <c r="F195" s="27"/>
      <c r="G195" s="27"/>
      <c r="H195" s="91"/>
      <c r="I195" s="27" t="n">
        <v>12</v>
      </c>
      <c r="J195" s="27"/>
      <c r="K195" s="27"/>
      <c r="L195" s="27" t="n">
        <f aca="false">E195+F195+G195+H195+I195+J195+K195</f>
        <v>12</v>
      </c>
    </row>
    <row r="196" s="92" customFormat="true" ht="15.75" hidden="false" customHeight="false" outlineLevel="0" collapsed="false">
      <c r="A196" s="88" t="n">
        <v>58</v>
      </c>
      <c r="B196" s="89" t="s">
        <v>1236</v>
      </c>
      <c r="C196" s="90" t="n">
        <v>2011</v>
      </c>
      <c r="D196" s="90" t="s">
        <v>1083</v>
      </c>
      <c r="E196" s="27"/>
      <c r="F196" s="27"/>
      <c r="G196" s="27" t="n">
        <v>12</v>
      </c>
      <c r="H196" s="91"/>
      <c r="I196" s="27"/>
      <c r="J196" s="27"/>
      <c r="K196" s="27"/>
      <c r="L196" s="27" t="n">
        <f aca="false">E196+F196+G196+H196+I196+J196+K196</f>
        <v>12</v>
      </c>
    </row>
    <row r="197" s="92" customFormat="true" ht="15.75" hidden="false" customHeight="false" outlineLevel="0" collapsed="false">
      <c r="A197" s="88" t="n">
        <v>59</v>
      </c>
      <c r="B197" s="89" t="s">
        <v>304</v>
      </c>
      <c r="C197" s="90" t="n">
        <v>2011</v>
      </c>
      <c r="D197" s="90" t="s">
        <v>305</v>
      </c>
      <c r="E197" s="27" t="n">
        <v>10</v>
      </c>
      <c r="F197" s="27"/>
      <c r="G197" s="27"/>
      <c r="H197" s="91"/>
      <c r="I197" s="27"/>
      <c r="J197" s="27" t="n">
        <v>1</v>
      </c>
      <c r="K197" s="27"/>
      <c r="L197" s="27" t="n">
        <f aca="false">E197+F197+G197+H197+I197+J197+K197</f>
        <v>11</v>
      </c>
    </row>
    <row r="198" s="92" customFormat="true" ht="15.75" hidden="false" customHeight="false" outlineLevel="0" collapsed="false">
      <c r="A198" s="88" t="n">
        <v>60</v>
      </c>
      <c r="B198" s="89" t="s">
        <v>2349</v>
      </c>
      <c r="C198" s="90" t="n">
        <v>2011</v>
      </c>
      <c r="D198" s="90" t="s">
        <v>125</v>
      </c>
      <c r="E198" s="27" t="n">
        <v>9</v>
      </c>
      <c r="F198" s="27"/>
      <c r="G198" s="27"/>
      <c r="H198" s="91"/>
      <c r="I198" s="27"/>
      <c r="J198" s="27"/>
      <c r="K198" s="27"/>
      <c r="L198" s="27" t="n">
        <f aca="false">E198+F198+G198+H198+I198+J198+K198</f>
        <v>9</v>
      </c>
    </row>
    <row r="199" s="92" customFormat="true" ht="15.75" hidden="false" customHeight="false" outlineLevel="0" collapsed="false">
      <c r="A199" s="88" t="n">
        <v>61</v>
      </c>
      <c r="B199" s="89" t="s">
        <v>1826</v>
      </c>
      <c r="C199" s="90" t="n">
        <v>2011</v>
      </c>
      <c r="D199" s="90" t="s">
        <v>609</v>
      </c>
      <c r="E199" s="27"/>
      <c r="F199" s="27"/>
      <c r="G199" s="27"/>
      <c r="H199" s="91"/>
      <c r="I199" s="27"/>
      <c r="J199" s="27" t="n">
        <v>9</v>
      </c>
      <c r="K199" s="27"/>
      <c r="L199" s="27" t="n">
        <f aca="false">E199+F199+G199+H199+I199+J199+K199</f>
        <v>9</v>
      </c>
    </row>
    <row r="200" s="92" customFormat="true" ht="15.75" hidden="false" customHeight="false" outlineLevel="0" collapsed="false">
      <c r="A200" s="88" t="n">
        <v>62</v>
      </c>
      <c r="B200" s="89" t="s">
        <v>312</v>
      </c>
      <c r="C200" s="90" t="n">
        <v>2010</v>
      </c>
      <c r="D200" s="90" t="s">
        <v>313</v>
      </c>
      <c r="E200" s="27" t="n">
        <v>7</v>
      </c>
      <c r="F200" s="27"/>
      <c r="G200" s="27"/>
      <c r="H200" s="91"/>
      <c r="I200" s="27"/>
      <c r="J200" s="27"/>
      <c r="K200" s="27"/>
      <c r="L200" s="27" t="n">
        <f aca="false">E200+F200+G200+H200+I200+J200+K200</f>
        <v>7</v>
      </c>
    </row>
    <row r="201" s="92" customFormat="true" ht="15.75" hidden="false" customHeight="false" outlineLevel="0" collapsed="false">
      <c r="A201" s="88" t="n">
        <v>63</v>
      </c>
      <c r="B201" s="89" t="s">
        <v>1829</v>
      </c>
      <c r="C201" s="90" t="n">
        <v>2010</v>
      </c>
      <c r="D201" s="90" t="s">
        <v>609</v>
      </c>
      <c r="E201" s="27"/>
      <c r="F201" s="27"/>
      <c r="G201" s="27"/>
      <c r="H201" s="91"/>
      <c r="I201" s="27"/>
      <c r="J201" s="27" t="n">
        <v>7</v>
      </c>
      <c r="K201" s="27"/>
      <c r="L201" s="27" t="n">
        <f aca="false">E201+F201+G201+H201+I201+J201+K201</f>
        <v>7</v>
      </c>
    </row>
    <row r="202" s="92" customFormat="true" ht="15.75" hidden="false" customHeight="false" outlineLevel="0" collapsed="false">
      <c r="A202" s="88" t="n">
        <v>64</v>
      </c>
      <c r="B202" s="89" t="s">
        <v>2275</v>
      </c>
      <c r="C202" s="90" t="n">
        <v>2011</v>
      </c>
      <c r="D202" s="90" t="s">
        <v>1784</v>
      </c>
      <c r="E202" s="27"/>
      <c r="F202" s="27"/>
      <c r="G202" s="27"/>
      <c r="H202" s="91"/>
      <c r="I202" s="27" t="n">
        <v>3</v>
      </c>
      <c r="J202" s="27" t="n">
        <v>3</v>
      </c>
      <c r="K202" s="27"/>
      <c r="L202" s="27" t="n">
        <f aca="false">E202+F202+G202+H202+I202+J202+K202</f>
        <v>6</v>
      </c>
    </row>
    <row r="203" s="92" customFormat="true" ht="15.75" hidden="false" customHeight="false" outlineLevel="0" collapsed="false">
      <c r="A203" s="88" t="n">
        <v>65</v>
      </c>
      <c r="B203" s="89" t="s">
        <v>1846</v>
      </c>
      <c r="C203" s="90" t="n">
        <v>2011</v>
      </c>
      <c r="D203" s="90" t="s">
        <v>1847</v>
      </c>
      <c r="E203" s="27"/>
      <c r="F203" s="27"/>
      <c r="G203" s="27"/>
      <c r="H203" s="91"/>
      <c r="I203" s="27"/>
      <c r="J203" s="27" t="n">
        <v>1</v>
      </c>
      <c r="K203" s="27"/>
      <c r="L203" s="27" t="n">
        <f aca="false">E203+F203+G203+H203+I203+J203+K203</f>
        <v>1</v>
      </c>
    </row>
    <row r="204" customFormat="false" ht="12.75" hidden="false" customHeight="false" outlineLevel="0" collapsed="false">
      <c r="I204" s="80"/>
    </row>
    <row r="205" customFormat="false" ht="20.25" hidden="false" customHeight="false" outlineLevel="0" collapsed="false">
      <c r="A205" s="82" t="s">
        <v>7</v>
      </c>
      <c r="B205" s="83"/>
      <c r="C205" s="82" t="s">
        <v>2350</v>
      </c>
      <c r="D205" s="83"/>
      <c r="E205" s="82" t="s">
        <v>10</v>
      </c>
    </row>
    <row r="206" s="87" customFormat="true" ht="54" hidden="false" customHeight="true" outlineLevel="0" collapsed="false">
      <c r="A206" s="102" t="s">
        <v>2332</v>
      </c>
      <c r="B206" s="103" t="s">
        <v>2333</v>
      </c>
      <c r="C206" s="103" t="s">
        <v>2334</v>
      </c>
      <c r="D206" s="103" t="s">
        <v>2335</v>
      </c>
      <c r="E206" s="103" t="s">
        <v>2336</v>
      </c>
      <c r="F206" s="103" t="s">
        <v>2337</v>
      </c>
      <c r="G206" s="103" t="s">
        <v>2338</v>
      </c>
      <c r="H206" s="103" t="s">
        <v>2339</v>
      </c>
      <c r="I206" s="103" t="s">
        <v>2340</v>
      </c>
      <c r="J206" s="103" t="s">
        <v>2341</v>
      </c>
      <c r="K206" s="103" t="s">
        <v>2342</v>
      </c>
      <c r="L206" s="103" t="s">
        <v>2343</v>
      </c>
    </row>
    <row r="207" s="92" customFormat="true" ht="15.75" hidden="false" customHeight="false" outlineLevel="0" collapsed="false">
      <c r="A207" s="88" t="n">
        <v>1</v>
      </c>
      <c r="B207" s="89" t="s">
        <v>908</v>
      </c>
      <c r="C207" s="90" t="n">
        <v>2010</v>
      </c>
      <c r="D207" s="90" t="s">
        <v>665</v>
      </c>
      <c r="E207" s="27"/>
      <c r="F207" s="27" t="n">
        <v>54</v>
      </c>
      <c r="G207" s="27" t="n">
        <v>54</v>
      </c>
      <c r="H207" s="91" t="n">
        <v>54</v>
      </c>
      <c r="I207" s="27" t="n">
        <v>38</v>
      </c>
      <c r="J207" s="27" t="n">
        <v>60</v>
      </c>
      <c r="K207" s="27"/>
      <c r="L207" s="27" t="n">
        <f aca="false">E207+F207+G207+H207+I207+J207+K207</f>
        <v>260</v>
      </c>
    </row>
    <row r="208" s="92" customFormat="true" ht="15.75" hidden="false" customHeight="false" outlineLevel="0" collapsed="false">
      <c r="A208" s="88" t="n">
        <v>2</v>
      </c>
      <c r="B208" s="89" t="s">
        <v>911</v>
      </c>
      <c r="C208" s="90" t="n">
        <v>2011</v>
      </c>
      <c r="D208" s="90" t="s">
        <v>912</v>
      </c>
      <c r="E208" s="27"/>
      <c r="F208" s="27" t="n">
        <v>48</v>
      </c>
      <c r="G208" s="27" t="n">
        <v>60</v>
      </c>
      <c r="H208" s="91" t="n">
        <v>60</v>
      </c>
      <c r="I208" s="27" t="n">
        <v>60</v>
      </c>
      <c r="J208" s="27"/>
      <c r="K208" s="27"/>
      <c r="L208" s="27" t="n">
        <f aca="false">E208+F208+G208+H208+I208+J208+K208</f>
        <v>228</v>
      </c>
    </row>
    <row r="209" s="92" customFormat="true" ht="15.75" hidden="false" customHeight="false" outlineLevel="0" collapsed="false">
      <c r="A209" s="88" t="n">
        <v>3</v>
      </c>
      <c r="B209" s="89" t="s">
        <v>918</v>
      </c>
      <c r="C209" s="90" t="n">
        <v>2011</v>
      </c>
      <c r="D209" s="90" t="s">
        <v>665</v>
      </c>
      <c r="E209" s="27"/>
      <c r="F209" s="27" t="n">
        <v>40</v>
      </c>
      <c r="G209" s="27" t="n">
        <v>48</v>
      </c>
      <c r="H209" s="91" t="n">
        <v>43</v>
      </c>
      <c r="I209" s="27" t="n">
        <v>36</v>
      </c>
      <c r="J209" s="27" t="n">
        <v>54</v>
      </c>
      <c r="K209" s="27"/>
      <c r="L209" s="27" t="n">
        <f aca="false">E209+F209+G209+H209+I209+J209+K209</f>
        <v>221</v>
      </c>
    </row>
    <row r="210" s="92" customFormat="true" ht="15.75" hidden="false" customHeight="false" outlineLevel="0" collapsed="false">
      <c r="A210" s="88" t="n">
        <v>4</v>
      </c>
      <c r="B210" s="89" t="s">
        <v>321</v>
      </c>
      <c r="C210" s="90" t="n">
        <v>2011</v>
      </c>
      <c r="D210" s="90" t="s">
        <v>322</v>
      </c>
      <c r="E210" s="27" t="n">
        <v>54</v>
      </c>
      <c r="F210" s="27" t="n">
        <v>32</v>
      </c>
      <c r="G210" s="27" t="n">
        <v>40</v>
      </c>
      <c r="H210" s="91" t="n">
        <v>31</v>
      </c>
      <c r="I210" s="27"/>
      <c r="J210" s="27" t="n">
        <v>43</v>
      </c>
      <c r="K210" s="27"/>
      <c r="L210" s="27" t="n">
        <f aca="false">E210+F210+G210+H210+I210+J210+K210</f>
        <v>200</v>
      </c>
    </row>
    <row r="211" s="92" customFormat="true" ht="15.75" hidden="false" customHeight="false" outlineLevel="0" collapsed="false">
      <c r="A211" s="88" t="n">
        <v>5</v>
      </c>
      <c r="B211" s="89" t="s">
        <v>319</v>
      </c>
      <c r="C211" s="90" t="n">
        <v>2010</v>
      </c>
      <c r="D211" s="90" t="s">
        <v>193</v>
      </c>
      <c r="E211" s="27" t="n">
        <v>60</v>
      </c>
      <c r="F211" s="27" t="n">
        <v>31</v>
      </c>
      <c r="G211" s="27" t="n">
        <v>38</v>
      </c>
      <c r="H211" s="91" t="n">
        <v>40</v>
      </c>
      <c r="I211" s="27"/>
      <c r="J211" s="27"/>
      <c r="K211" s="27"/>
      <c r="L211" s="27" t="n">
        <f aca="false">E211+F211+G211+H211+I211+J211+K211</f>
        <v>169</v>
      </c>
    </row>
    <row r="212" s="92" customFormat="true" ht="15.75" hidden="false" customHeight="false" outlineLevel="0" collapsed="false">
      <c r="A212" s="88" t="n">
        <v>6</v>
      </c>
      <c r="B212" s="89" t="s">
        <v>327</v>
      </c>
      <c r="C212" s="90" t="n">
        <v>2011</v>
      </c>
      <c r="D212" s="90" t="s">
        <v>207</v>
      </c>
      <c r="E212" s="27" t="n">
        <v>43</v>
      </c>
      <c r="F212" s="27" t="n">
        <v>31</v>
      </c>
      <c r="G212" s="27" t="n">
        <v>36</v>
      </c>
      <c r="H212" s="91" t="n">
        <v>26</v>
      </c>
      <c r="I212" s="27"/>
      <c r="J212" s="27" t="n">
        <v>28</v>
      </c>
      <c r="K212" s="27"/>
      <c r="L212" s="27" t="n">
        <f aca="false">E212+F212+G212+H212+I212+J212+K212</f>
        <v>164</v>
      </c>
    </row>
    <row r="213" s="92" customFormat="true" ht="15.75" hidden="false" customHeight="false" outlineLevel="0" collapsed="false">
      <c r="A213" s="88" t="n">
        <v>7</v>
      </c>
      <c r="B213" s="89" t="s">
        <v>904</v>
      </c>
      <c r="C213" s="90" t="n">
        <v>2010</v>
      </c>
      <c r="D213" s="90" t="s">
        <v>2351</v>
      </c>
      <c r="E213" s="27"/>
      <c r="F213" s="27" t="n">
        <v>60</v>
      </c>
      <c r="G213" s="27"/>
      <c r="H213" s="91" t="n">
        <v>48</v>
      </c>
      <c r="I213" s="27" t="n">
        <v>54</v>
      </c>
      <c r="J213" s="27"/>
      <c r="K213" s="27"/>
      <c r="L213" s="27" t="n">
        <f aca="false">E213+F213+G213+H213+I213+J213+K213</f>
        <v>162</v>
      </c>
    </row>
    <row r="214" s="92" customFormat="true" ht="15.75" hidden="false" customHeight="false" outlineLevel="0" collapsed="false">
      <c r="A214" s="88" t="n">
        <v>8</v>
      </c>
      <c r="B214" s="89" t="s">
        <v>325</v>
      </c>
      <c r="C214" s="90" t="n">
        <v>2011</v>
      </c>
      <c r="D214" s="90" t="s">
        <v>61</v>
      </c>
      <c r="E214" s="27" t="n">
        <v>48</v>
      </c>
      <c r="F214" s="27" t="n">
        <v>8</v>
      </c>
      <c r="G214" s="27"/>
      <c r="H214" s="91" t="n">
        <v>30</v>
      </c>
      <c r="I214" s="27" t="n">
        <v>18</v>
      </c>
      <c r="J214" s="27" t="n">
        <v>34</v>
      </c>
      <c r="K214" s="27"/>
      <c r="L214" s="27" t="n">
        <f aca="false">E214+F214+G214+H214+I214+J214+K214</f>
        <v>138</v>
      </c>
    </row>
    <row r="215" s="92" customFormat="true" ht="15.75" hidden="false" customHeight="false" outlineLevel="0" collapsed="false">
      <c r="A215" s="88" t="n">
        <v>9</v>
      </c>
      <c r="B215" s="89" t="s">
        <v>1152</v>
      </c>
      <c r="C215" s="90" t="n">
        <v>2010</v>
      </c>
      <c r="D215" s="90" t="s">
        <v>1083</v>
      </c>
      <c r="E215" s="27"/>
      <c r="F215" s="27"/>
      <c r="G215" s="27" t="n">
        <v>43</v>
      </c>
      <c r="H215" s="91" t="n">
        <v>34</v>
      </c>
      <c r="I215" s="27" t="n">
        <v>48</v>
      </c>
      <c r="J215" s="27"/>
      <c r="K215" s="27"/>
      <c r="L215" s="27" t="n">
        <f aca="false">E215+F215+G215+H215+I215+J215+K215</f>
        <v>125</v>
      </c>
    </row>
    <row r="216" s="92" customFormat="true" ht="15.75" hidden="false" customHeight="false" outlineLevel="0" collapsed="false">
      <c r="A216" s="88" t="n">
        <v>10</v>
      </c>
      <c r="B216" s="89" t="s">
        <v>330</v>
      </c>
      <c r="C216" s="90" t="n">
        <v>2010</v>
      </c>
      <c r="D216" s="90" t="s">
        <v>61</v>
      </c>
      <c r="E216" s="27" t="n">
        <v>40</v>
      </c>
      <c r="F216" s="27"/>
      <c r="G216" s="27"/>
      <c r="H216" s="91" t="n">
        <v>22</v>
      </c>
      <c r="I216" s="27" t="n">
        <v>30</v>
      </c>
      <c r="J216" s="27" t="n">
        <v>32</v>
      </c>
      <c r="K216" s="27"/>
      <c r="L216" s="27" t="n">
        <f aca="false">E216+F216+G216+H216+I216+J216+K216</f>
        <v>124</v>
      </c>
    </row>
    <row r="217" s="92" customFormat="true" ht="15.75" hidden="false" customHeight="false" outlineLevel="0" collapsed="false">
      <c r="A217" s="88" t="n">
        <v>11</v>
      </c>
      <c r="B217" s="89" t="s">
        <v>915</v>
      </c>
      <c r="C217" s="90" t="n">
        <v>2010</v>
      </c>
      <c r="D217" s="90" t="s">
        <v>668</v>
      </c>
      <c r="E217" s="27"/>
      <c r="F217" s="27" t="n">
        <v>43</v>
      </c>
      <c r="G217" s="27"/>
      <c r="H217" s="91" t="n">
        <v>38</v>
      </c>
      <c r="I217" s="27" t="n">
        <v>32</v>
      </c>
      <c r="J217" s="27"/>
      <c r="K217" s="27"/>
      <c r="L217" s="27" t="n">
        <f aca="false">E217+F217+G217+H217+I217+J217+K217</f>
        <v>113</v>
      </c>
    </row>
    <row r="218" s="92" customFormat="true" ht="15.75" hidden="false" customHeight="false" outlineLevel="0" collapsed="false">
      <c r="A218" s="88" t="n">
        <v>12</v>
      </c>
      <c r="B218" s="89" t="s">
        <v>921</v>
      </c>
      <c r="C218" s="90" t="n">
        <v>2011</v>
      </c>
      <c r="D218" s="90" t="s">
        <v>668</v>
      </c>
      <c r="E218" s="27"/>
      <c r="F218" s="27" t="n">
        <v>38</v>
      </c>
      <c r="G218" s="27"/>
      <c r="H218" s="91" t="n">
        <v>32</v>
      </c>
      <c r="I218" s="27" t="n">
        <v>40</v>
      </c>
      <c r="J218" s="27"/>
      <c r="K218" s="27"/>
      <c r="L218" s="27" t="n">
        <f aca="false">E218+F218+G218+H218+I218+J218+K218</f>
        <v>110</v>
      </c>
    </row>
    <row r="219" s="92" customFormat="true" ht="15.75" hidden="false" customHeight="false" outlineLevel="0" collapsed="false">
      <c r="A219" s="88" t="n">
        <v>13</v>
      </c>
      <c r="B219" s="89" t="s">
        <v>923</v>
      </c>
      <c r="C219" s="90" t="n">
        <v>2010</v>
      </c>
      <c r="D219" s="90" t="s">
        <v>665</v>
      </c>
      <c r="E219" s="27"/>
      <c r="F219" s="27" t="n">
        <v>36</v>
      </c>
      <c r="G219" s="27"/>
      <c r="H219" s="91" t="n">
        <v>18</v>
      </c>
      <c r="I219" s="27" t="n">
        <v>22</v>
      </c>
      <c r="J219" s="27" t="n">
        <v>31</v>
      </c>
      <c r="K219" s="27"/>
      <c r="L219" s="27" t="n">
        <f aca="false">E219+F219+G219+H219+I219+J219+K219</f>
        <v>107</v>
      </c>
    </row>
    <row r="220" s="92" customFormat="true" ht="15.75" hidden="false" customHeight="false" outlineLevel="0" collapsed="false">
      <c r="A220" s="88" t="n">
        <v>14</v>
      </c>
      <c r="B220" s="89" t="s">
        <v>346</v>
      </c>
      <c r="C220" s="90" t="n">
        <v>2010</v>
      </c>
      <c r="D220" s="90" t="s">
        <v>121</v>
      </c>
      <c r="E220" s="27" t="n">
        <v>30</v>
      </c>
      <c r="F220" s="27" t="n">
        <v>7</v>
      </c>
      <c r="G220" s="27" t="n">
        <v>28</v>
      </c>
      <c r="H220" s="91" t="n">
        <v>16</v>
      </c>
      <c r="I220" s="27" t="n">
        <v>5</v>
      </c>
      <c r="J220" s="27" t="n">
        <v>20</v>
      </c>
      <c r="K220" s="27"/>
      <c r="L220" s="27" t="n">
        <f aca="false">E220+F220+G220+H220+I220+J220+K220</f>
        <v>106</v>
      </c>
    </row>
    <row r="221" s="92" customFormat="true" ht="15.75" hidden="false" customHeight="false" outlineLevel="0" collapsed="false">
      <c r="A221" s="88" t="n">
        <v>15</v>
      </c>
      <c r="B221" s="89" t="s">
        <v>336</v>
      </c>
      <c r="C221" s="90" t="n">
        <v>2011</v>
      </c>
      <c r="D221" s="90" t="s">
        <v>83</v>
      </c>
      <c r="E221" s="27" t="n">
        <v>36</v>
      </c>
      <c r="F221" s="27"/>
      <c r="G221" s="27"/>
      <c r="H221" s="91"/>
      <c r="I221" s="27" t="n">
        <v>31</v>
      </c>
      <c r="J221" s="27" t="n">
        <v>38</v>
      </c>
      <c r="K221" s="27"/>
      <c r="L221" s="27" t="n">
        <f aca="false">E221+F221+G221+H221+I221+J221+K221</f>
        <v>105</v>
      </c>
    </row>
    <row r="222" s="92" customFormat="true" ht="15.75" hidden="false" customHeight="false" outlineLevel="0" collapsed="false">
      <c r="A222" s="88" t="n">
        <v>16</v>
      </c>
      <c r="B222" s="89" t="s">
        <v>1753</v>
      </c>
      <c r="C222" s="90" t="n">
        <v>2010</v>
      </c>
      <c r="D222" s="90" t="s">
        <v>83</v>
      </c>
      <c r="E222" s="27"/>
      <c r="F222" s="27"/>
      <c r="G222" s="27"/>
      <c r="H222" s="91"/>
      <c r="I222" s="27" t="n">
        <v>43</v>
      </c>
      <c r="J222" s="27" t="n">
        <v>48</v>
      </c>
      <c r="K222" s="27"/>
      <c r="L222" s="27" t="n">
        <f aca="false">E222+F222+G222+H222+I222+J222+K222</f>
        <v>91</v>
      </c>
    </row>
    <row r="223" s="92" customFormat="true" ht="15.75" hidden="false" customHeight="false" outlineLevel="0" collapsed="false">
      <c r="A223" s="88" t="n">
        <v>17</v>
      </c>
      <c r="B223" s="89" t="s">
        <v>333</v>
      </c>
      <c r="C223" s="90" t="n">
        <v>2010</v>
      </c>
      <c r="D223" s="90" t="s">
        <v>61</v>
      </c>
      <c r="E223" s="27" t="n">
        <v>38</v>
      </c>
      <c r="F223" s="27"/>
      <c r="G223" s="27"/>
      <c r="H223" s="91" t="n">
        <v>14</v>
      </c>
      <c r="I223" s="27" t="n">
        <v>14</v>
      </c>
      <c r="J223" s="27" t="n">
        <v>24</v>
      </c>
      <c r="K223" s="27"/>
      <c r="L223" s="27" t="n">
        <f aca="false">E223+F223+G223+H223+I223+J223+K223</f>
        <v>90</v>
      </c>
    </row>
    <row r="224" s="92" customFormat="true" ht="15.75" hidden="false" customHeight="false" outlineLevel="0" collapsed="false">
      <c r="A224" s="88" t="n">
        <v>18</v>
      </c>
      <c r="B224" s="89" t="s">
        <v>944</v>
      </c>
      <c r="C224" s="90" t="n">
        <v>2010</v>
      </c>
      <c r="D224" s="90" t="s">
        <v>668</v>
      </c>
      <c r="E224" s="27"/>
      <c r="F224" s="27" t="n">
        <v>20</v>
      </c>
      <c r="G224" s="27"/>
      <c r="H224" s="91" t="n">
        <v>36</v>
      </c>
      <c r="I224" s="27" t="n">
        <v>34</v>
      </c>
      <c r="J224" s="27"/>
      <c r="K224" s="27"/>
      <c r="L224" s="27" t="n">
        <f aca="false">E224+F224+G224+H224+I224+J224+K224</f>
        <v>90</v>
      </c>
    </row>
    <row r="225" s="92" customFormat="true" ht="15.75" hidden="false" customHeight="false" outlineLevel="0" collapsed="false">
      <c r="A225" s="88" t="n">
        <v>19</v>
      </c>
      <c r="B225" s="89" t="s">
        <v>338</v>
      </c>
      <c r="C225" s="90" t="n">
        <v>2011</v>
      </c>
      <c r="D225" s="90" t="s">
        <v>77</v>
      </c>
      <c r="E225" s="27" t="n">
        <v>34</v>
      </c>
      <c r="F225" s="27" t="n">
        <v>14</v>
      </c>
      <c r="G225" s="27" t="n">
        <v>31</v>
      </c>
      <c r="H225" s="91"/>
      <c r="I225" s="27" t="n">
        <v>7</v>
      </c>
      <c r="J225" s="27"/>
      <c r="K225" s="27"/>
      <c r="L225" s="27" t="n">
        <f aca="false">E225+F225+G225+H225+I225+J225+K225</f>
        <v>86</v>
      </c>
    </row>
    <row r="226" s="92" customFormat="true" ht="15.75" hidden="false" customHeight="false" outlineLevel="0" collapsed="false">
      <c r="A226" s="88" t="n">
        <v>20</v>
      </c>
      <c r="B226" s="89" t="s">
        <v>941</v>
      </c>
      <c r="C226" s="90" t="n">
        <v>2011</v>
      </c>
      <c r="D226" s="90" t="s">
        <v>668</v>
      </c>
      <c r="E226" s="27"/>
      <c r="F226" s="27" t="n">
        <v>22</v>
      </c>
      <c r="G226" s="27"/>
      <c r="H226" s="91" t="n">
        <v>28</v>
      </c>
      <c r="I226" s="27" t="n">
        <v>26</v>
      </c>
      <c r="J226" s="27"/>
      <c r="K226" s="27"/>
      <c r="L226" s="27" t="n">
        <f aca="false">E226+F226+G226+H226+I226+J226+K226</f>
        <v>76</v>
      </c>
    </row>
    <row r="227" s="92" customFormat="true" ht="15.75" hidden="false" customHeight="false" outlineLevel="0" collapsed="false">
      <c r="A227" s="88" t="n">
        <v>21</v>
      </c>
      <c r="B227" s="89" t="s">
        <v>1177</v>
      </c>
      <c r="C227" s="90" t="n">
        <v>2010</v>
      </c>
      <c r="D227" s="90" t="s">
        <v>1178</v>
      </c>
      <c r="E227" s="27"/>
      <c r="F227" s="27"/>
      <c r="G227" s="27" t="n">
        <v>24</v>
      </c>
      <c r="H227" s="91" t="n">
        <v>8</v>
      </c>
      <c r="I227" s="27" t="n">
        <v>16</v>
      </c>
      <c r="J227" s="27" t="n">
        <v>26</v>
      </c>
      <c r="K227" s="27"/>
      <c r="L227" s="27" t="n">
        <f aca="false">E227+F227+G227+H227+I227+J227+K227</f>
        <v>74</v>
      </c>
    </row>
    <row r="228" s="92" customFormat="true" ht="15.75" hidden="false" customHeight="false" outlineLevel="0" collapsed="false">
      <c r="A228" s="88" t="n">
        <v>22</v>
      </c>
      <c r="B228" s="89" t="s">
        <v>340</v>
      </c>
      <c r="C228" s="90" t="n">
        <v>2011</v>
      </c>
      <c r="D228" s="90" t="s">
        <v>207</v>
      </c>
      <c r="E228" s="27" t="n">
        <v>32</v>
      </c>
      <c r="F228" s="27" t="n">
        <v>9</v>
      </c>
      <c r="G228" s="27"/>
      <c r="H228" s="91"/>
      <c r="I228" s="27"/>
      <c r="J228" s="27" t="n">
        <v>22</v>
      </c>
      <c r="K228" s="27"/>
      <c r="L228" s="27" t="n">
        <f aca="false">E228+F228+G228+H228+I228+J228+K228</f>
        <v>63</v>
      </c>
    </row>
    <row r="229" s="92" customFormat="true" ht="15.75" hidden="false" customHeight="false" outlineLevel="0" collapsed="false">
      <c r="A229" s="88" t="n">
        <v>23</v>
      </c>
      <c r="B229" s="89" t="s">
        <v>343</v>
      </c>
      <c r="C229" s="90" t="n">
        <v>2010</v>
      </c>
      <c r="D229" s="90" t="s">
        <v>121</v>
      </c>
      <c r="E229" s="27" t="n">
        <v>31</v>
      </c>
      <c r="F229" s="27" t="n">
        <v>24</v>
      </c>
      <c r="G229" s="27"/>
      <c r="H229" s="91"/>
      <c r="I229" s="27" t="n">
        <v>8</v>
      </c>
      <c r="J229" s="27"/>
      <c r="K229" s="27"/>
      <c r="L229" s="27" t="n">
        <f aca="false">E229+F229+G229+H229+I229+J229+K229</f>
        <v>63</v>
      </c>
    </row>
    <row r="230" s="92" customFormat="true" ht="15.75" hidden="false" customHeight="false" outlineLevel="0" collapsed="false">
      <c r="A230" s="88" t="n">
        <v>24</v>
      </c>
      <c r="B230" s="89" t="s">
        <v>1161</v>
      </c>
      <c r="C230" s="90" t="n">
        <v>2010</v>
      </c>
      <c r="D230" s="90" t="s">
        <v>1083</v>
      </c>
      <c r="E230" s="27"/>
      <c r="F230" s="27"/>
      <c r="G230" s="27" t="n">
        <v>34</v>
      </c>
      <c r="H230" s="91" t="n">
        <v>24</v>
      </c>
      <c r="I230" s="27"/>
      <c r="J230" s="27"/>
      <c r="K230" s="27"/>
      <c r="L230" s="27" t="n">
        <f aca="false">E230+F230+G230+H230+I230+J230+K230</f>
        <v>58</v>
      </c>
    </row>
    <row r="231" s="92" customFormat="true" ht="15.75" hidden="false" customHeight="false" outlineLevel="0" collapsed="false">
      <c r="A231" s="88" t="n">
        <v>25</v>
      </c>
      <c r="B231" s="89" t="s">
        <v>1164</v>
      </c>
      <c r="C231" s="90" t="n">
        <v>2011</v>
      </c>
      <c r="D231" s="90" t="s">
        <v>1083</v>
      </c>
      <c r="E231" s="27"/>
      <c r="F231" s="27"/>
      <c r="G231" s="27" t="n">
        <v>32</v>
      </c>
      <c r="H231" s="91" t="n">
        <v>20</v>
      </c>
      <c r="I231" s="27"/>
      <c r="J231" s="27"/>
      <c r="K231" s="27"/>
      <c r="L231" s="27" t="n">
        <f aca="false">E231+F231+G231+H231+I231+J231+K231</f>
        <v>52</v>
      </c>
    </row>
    <row r="232" s="92" customFormat="true" ht="15.75" hidden="false" customHeight="false" outlineLevel="0" collapsed="false">
      <c r="A232" s="88" t="n">
        <v>26</v>
      </c>
      <c r="B232" s="89" t="s">
        <v>1756</v>
      </c>
      <c r="C232" s="90" t="n">
        <v>2010</v>
      </c>
      <c r="D232" s="90" t="s">
        <v>201</v>
      </c>
      <c r="E232" s="27"/>
      <c r="F232" s="27"/>
      <c r="G232" s="27"/>
      <c r="H232" s="91"/>
      <c r="I232" s="27"/>
      <c r="J232" s="27" t="n">
        <v>40</v>
      </c>
      <c r="K232" s="27"/>
      <c r="L232" s="27" t="n">
        <f aca="false">E232+F232+G232+H232+I232+J232+K232</f>
        <v>40</v>
      </c>
    </row>
    <row r="233" s="92" customFormat="true" ht="15.75" hidden="false" customHeight="false" outlineLevel="0" collapsed="false">
      <c r="A233" s="88" t="n">
        <v>27</v>
      </c>
      <c r="B233" s="89" t="s">
        <v>1174</v>
      </c>
      <c r="C233" s="90" t="n">
        <v>2010</v>
      </c>
      <c r="D233" s="90" t="s">
        <v>1069</v>
      </c>
      <c r="E233" s="27"/>
      <c r="F233" s="27"/>
      <c r="G233" s="27" t="n">
        <v>26</v>
      </c>
      <c r="H233" s="91"/>
      <c r="I233" s="27"/>
      <c r="J233" s="27" t="n">
        <v>14</v>
      </c>
      <c r="K233" s="27"/>
      <c r="L233" s="27" t="n">
        <f aca="false">E233+F233+G233+H233+I233+J233+K233</f>
        <v>40</v>
      </c>
    </row>
    <row r="234" s="92" customFormat="true" ht="15.75" hidden="false" customHeight="false" outlineLevel="0" collapsed="false">
      <c r="A234" s="88" t="n">
        <v>28</v>
      </c>
      <c r="B234" s="89" t="s">
        <v>1759</v>
      </c>
      <c r="C234" s="90" t="n">
        <v>2010</v>
      </c>
      <c r="D234" s="90" t="s">
        <v>201</v>
      </c>
      <c r="E234" s="27"/>
      <c r="F234" s="27"/>
      <c r="G234" s="27"/>
      <c r="H234" s="91"/>
      <c r="I234" s="27"/>
      <c r="J234" s="27" t="n">
        <v>36</v>
      </c>
      <c r="K234" s="27"/>
      <c r="L234" s="27" t="n">
        <f aca="false">E234+F234+G234+H234+I234+J234+K234</f>
        <v>36</v>
      </c>
    </row>
    <row r="235" s="92" customFormat="true" ht="15.75" hidden="false" customHeight="false" outlineLevel="0" collapsed="false">
      <c r="A235" s="88" t="n">
        <v>29</v>
      </c>
      <c r="B235" s="89" t="s">
        <v>956</v>
      </c>
      <c r="C235" s="90" t="n">
        <v>2011</v>
      </c>
      <c r="D235" s="90" t="s">
        <v>668</v>
      </c>
      <c r="E235" s="27"/>
      <c r="F235" s="27" t="n">
        <v>12</v>
      </c>
      <c r="G235" s="27"/>
      <c r="H235" s="91" t="n">
        <v>12</v>
      </c>
      <c r="I235" s="27" t="n">
        <v>12</v>
      </c>
      <c r="J235" s="27"/>
      <c r="K235" s="27"/>
      <c r="L235" s="27" t="n">
        <f aca="false">E235+F235+G235+H235+I235+J235+K235</f>
        <v>36</v>
      </c>
    </row>
    <row r="236" s="92" customFormat="true" ht="15.75" hidden="false" customHeight="false" outlineLevel="0" collapsed="false">
      <c r="A236" s="88" t="n">
        <v>30</v>
      </c>
      <c r="B236" s="89" t="s">
        <v>926</v>
      </c>
      <c r="C236" s="90" t="n">
        <v>2010</v>
      </c>
      <c r="D236" s="90" t="s">
        <v>676</v>
      </c>
      <c r="E236" s="27"/>
      <c r="F236" s="27" t="n">
        <v>34</v>
      </c>
      <c r="G236" s="27"/>
      <c r="H236" s="91"/>
      <c r="I236" s="27"/>
      <c r="J236" s="27"/>
      <c r="K236" s="27"/>
      <c r="L236" s="27" t="n">
        <f aca="false">E236+F236+G236+H236+I236+J236+K236</f>
        <v>34</v>
      </c>
    </row>
    <row r="237" s="92" customFormat="true" ht="15.75" hidden="false" customHeight="false" outlineLevel="0" collapsed="false">
      <c r="A237" s="88" t="n">
        <v>31</v>
      </c>
      <c r="B237" s="89" t="s">
        <v>977</v>
      </c>
      <c r="C237" s="90" t="n">
        <v>2011</v>
      </c>
      <c r="D237" s="90" t="s">
        <v>670</v>
      </c>
      <c r="E237" s="27"/>
      <c r="F237" s="27"/>
      <c r="G237" s="27"/>
      <c r="H237" s="91" t="n">
        <v>10</v>
      </c>
      <c r="I237" s="27" t="n">
        <v>24</v>
      </c>
      <c r="J237" s="27"/>
      <c r="K237" s="27"/>
      <c r="L237" s="27" t="n">
        <f aca="false">E237+F237+G237+H237+I237+J237+K237</f>
        <v>34</v>
      </c>
    </row>
    <row r="238" s="92" customFormat="true" ht="15.75" hidden="false" customHeight="false" outlineLevel="0" collapsed="false">
      <c r="A238" s="88" t="n">
        <v>32</v>
      </c>
      <c r="B238" s="89" t="s">
        <v>936</v>
      </c>
      <c r="C238" s="90" t="n">
        <v>2010</v>
      </c>
      <c r="D238" s="90" t="s">
        <v>668</v>
      </c>
      <c r="E238" s="27"/>
      <c r="F238" s="27" t="n">
        <v>26</v>
      </c>
      <c r="G238" s="27"/>
      <c r="H238" s="91"/>
      <c r="I238" s="27" t="n">
        <v>6</v>
      </c>
      <c r="J238" s="27"/>
      <c r="K238" s="27"/>
      <c r="L238" s="27" t="n">
        <f aca="false">E238+F238+G238+H238+I238+J238+K238</f>
        <v>32</v>
      </c>
    </row>
    <row r="239" s="92" customFormat="true" ht="15.75" hidden="false" customHeight="false" outlineLevel="0" collapsed="false">
      <c r="A239" s="88" t="n">
        <v>33</v>
      </c>
      <c r="B239" s="89" t="s">
        <v>348</v>
      </c>
      <c r="C239" s="90" t="n">
        <v>2011</v>
      </c>
      <c r="D239" s="90" t="s">
        <v>83</v>
      </c>
      <c r="E239" s="27" t="n">
        <v>28</v>
      </c>
      <c r="F239" s="27"/>
      <c r="G239" s="27"/>
      <c r="H239" s="91"/>
      <c r="I239" s="27" t="n">
        <v>3</v>
      </c>
      <c r="J239" s="27"/>
      <c r="K239" s="27"/>
      <c r="L239" s="27" t="n">
        <f aca="false">E239+F239+G239+H239+I239+J239+K239</f>
        <v>31</v>
      </c>
    </row>
    <row r="240" s="92" customFormat="true" ht="15.75" hidden="false" customHeight="false" outlineLevel="0" collapsed="false">
      <c r="A240" s="88" t="n">
        <v>34</v>
      </c>
      <c r="B240" s="89" t="s">
        <v>1169</v>
      </c>
      <c r="C240" s="90" t="n">
        <v>2010</v>
      </c>
      <c r="D240" s="90" t="s">
        <v>1083</v>
      </c>
      <c r="E240" s="27"/>
      <c r="F240" s="27"/>
      <c r="G240" s="27" t="n">
        <v>30</v>
      </c>
      <c r="H240" s="91"/>
      <c r="I240" s="27"/>
      <c r="J240" s="27"/>
      <c r="K240" s="27"/>
      <c r="L240" s="27" t="n">
        <f aca="false">E240+F240+G240+H240+I240+J240+K240</f>
        <v>30</v>
      </c>
    </row>
    <row r="241" s="92" customFormat="true" ht="15.75" hidden="false" customHeight="false" outlineLevel="0" collapsed="false">
      <c r="A241" s="88" t="n">
        <v>35</v>
      </c>
      <c r="B241" s="89" t="s">
        <v>1768</v>
      </c>
      <c r="C241" s="90" t="n">
        <v>2010</v>
      </c>
      <c r="D241" s="90" t="s">
        <v>1769</v>
      </c>
      <c r="E241" s="27"/>
      <c r="F241" s="27"/>
      <c r="G241" s="27"/>
      <c r="H241" s="91"/>
      <c r="I241" s="27"/>
      <c r="J241" s="27" t="n">
        <v>30</v>
      </c>
      <c r="K241" s="27"/>
      <c r="L241" s="27" t="n">
        <f aca="false">E241+F241+G241+H241+I241+J241+K241</f>
        <v>30</v>
      </c>
    </row>
    <row r="242" s="92" customFormat="true" ht="15.75" hidden="false" customHeight="false" outlineLevel="0" collapsed="false">
      <c r="A242" s="88" t="n">
        <v>36</v>
      </c>
      <c r="B242" s="89" t="s">
        <v>2198</v>
      </c>
      <c r="C242" s="90" t="n">
        <v>2011</v>
      </c>
      <c r="D242" s="90" t="s">
        <v>2199</v>
      </c>
      <c r="E242" s="27"/>
      <c r="F242" s="27"/>
      <c r="G242" s="27"/>
      <c r="H242" s="91"/>
      <c r="I242" s="27" t="n">
        <v>28</v>
      </c>
      <c r="J242" s="27"/>
      <c r="K242" s="27"/>
      <c r="L242" s="27" t="n">
        <f aca="false">E242+F242+G242+H242+I242+J242+K242</f>
        <v>28</v>
      </c>
    </row>
    <row r="243" s="92" customFormat="true" ht="15.75" hidden="false" customHeight="false" outlineLevel="0" collapsed="false">
      <c r="A243" s="88" t="n">
        <v>37</v>
      </c>
      <c r="B243" s="89" t="s">
        <v>933</v>
      </c>
      <c r="C243" s="90" t="n">
        <v>2010</v>
      </c>
      <c r="D243" s="90" t="s">
        <v>676</v>
      </c>
      <c r="E243" s="27"/>
      <c r="F243" s="27" t="n">
        <v>28</v>
      </c>
      <c r="G243" s="27"/>
      <c r="H243" s="91"/>
      <c r="I243" s="27"/>
      <c r="J243" s="27"/>
      <c r="K243" s="27"/>
      <c r="L243" s="27" t="n">
        <f aca="false">E243+F243+G243+H243+I243+J243+K243</f>
        <v>28</v>
      </c>
    </row>
    <row r="244" s="92" customFormat="true" ht="15.75" hidden="false" customHeight="false" outlineLevel="0" collapsed="false">
      <c r="A244" s="88" t="n">
        <v>38</v>
      </c>
      <c r="B244" s="89" t="s">
        <v>970</v>
      </c>
      <c r="C244" s="90" t="n">
        <v>2011</v>
      </c>
      <c r="D244" s="90" t="s">
        <v>736</v>
      </c>
      <c r="E244" s="27"/>
      <c r="F244" s="27" t="n">
        <v>5</v>
      </c>
      <c r="G244" s="27"/>
      <c r="H244" s="91"/>
      <c r="I244" s="27" t="n">
        <v>4</v>
      </c>
      <c r="J244" s="27" t="n">
        <v>16</v>
      </c>
      <c r="K244" s="27"/>
      <c r="L244" s="27" t="n">
        <f aca="false">E244+F244+G244+H244+I244+J244+K244</f>
        <v>25</v>
      </c>
    </row>
    <row r="245" s="92" customFormat="true" ht="15.75" hidden="false" customHeight="false" outlineLevel="0" collapsed="false">
      <c r="A245" s="88" t="n">
        <v>39</v>
      </c>
      <c r="B245" s="89" t="s">
        <v>950</v>
      </c>
      <c r="C245" s="90" t="n">
        <v>2010</v>
      </c>
      <c r="D245" s="90" t="s">
        <v>668</v>
      </c>
      <c r="E245" s="27"/>
      <c r="F245" s="27" t="n">
        <v>16</v>
      </c>
      <c r="G245" s="27"/>
      <c r="H245" s="91" t="n">
        <v>9</v>
      </c>
      <c r="I245" s="27"/>
      <c r="J245" s="27"/>
      <c r="K245" s="27"/>
      <c r="L245" s="27" t="n">
        <f aca="false">E245+F245+G245+H245+I245+J245+K245</f>
        <v>25</v>
      </c>
    </row>
    <row r="246" s="92" customFormat="true" ht="15.75" hidden="false" customHeight="false" outlineLevel="0" collapsed="false">
      <c r="A246" s="88" t="n">
        <v>40</v>
      </c>
      <c r="B246" s="89" t="s">
        <v>967</v>
      </c>
      <c r="C246" s="90" t="n">
        <v>2010</v>
      </c>
      <c r="D246" s="90" t="s">
        <v>672</v>
      </c>
      <c r="E246" s="27"/>
      <c r="F246" s="27" t="n">
        <v>6</v>
      </c>
      <c r="G246" s="27"/>
      <c r="H246" s="91"/>
      <c r="I246" s="27"/>
      <c r="J246" s="27" t="n">
        <v>18</v>
      </c>
      <c r="K246" s="27"/>
      <c r="L246" s="27" t="n">
        <f aca="false">E246+F246+G246+H246+I246+J246+K246</f>
        <v>24</v>
      </c>
    </row>
    <row r="247" s="92" customFormat="true" ht="15.75" hidden="false" customHeight="false" outlineLevel="0" collapsed="false">
      <c r="A247" s="88" t="n">
        <v>41</v>
      </c>
      <c r="B247" s="89" t="s">
        <v>2206</v>
      </c>
      <c r="C247" s="90" t="n">
        <v>2011</v>
      </c>
      <c r="D247" s="90" t="s">
        <v>2199</v>
      </c>
      <c r="E247" s="27"/>
      <c r="F247" s="27"/>
      <c r="G247" s="27"/>
      <c r="H247" s="91"/>
      <c r="I247" s="27" t="n">
        <v>20</v>
      </c>
      <c r="J247" s="27"/>
      <c r="K247" s="27"/>
      <c r="L247" s="27" t="n">
        <f aca="false">E247+F247+G247+H247+I247+J247+K247</f>
        <v>20</v>
      </c>
    </row>
    <row r="248" s="92" customFormat="true" ht="15.75" hidden="false" customHeight="false" outlineLevel="0" collapsed="false">
      <c r="A248" s="88" t="n">
        <v>42</v>
      </c>
      <c r="B248" s="89" t="s">
        <v>2352</v>
      </c>
      <c r="C248" s="90" t="n">
        <v>2011</v>
      </c>
      <c r="D248" s="90" t="s">
        <v>676</v>
      </c>
      <c r="E248" s="27"/>
      <c r="F248" s="27" t="n">
        <v>18</v>
      </c>
      <c r="G248" s="27"/>
      <c r="H248" s="91"/>
      <c r="I248" s="27"/>
      <c r="J248" s="27"/>
      <c r="K248" s="27"/>
      <c r="L248" s="27" t="n">
        <f aca="false">E248+F248+G248+H248+I248+J248+K248</f>
        <v>18</v>
      </c>
    </row>
    <row r="249" s="92" customFormat="true" ht="15.75" hidden="false" customHeight="false" outlineLevel="0" collapsed="false">
      <c r="A249" s="88" t="n">
        <v>43</v>
      </c>
      <c r="B249" s="89" t="s">
        <v>1783</v>
      </c>
      <c r="C249" s="90" t="n">
        <v>2011</v>
      </c>
      <c r="D249" s="90" t="s">
        <v>1784</v>
      </c>
      <c r="E249" s="27"/>
      <c r="F249" s="27"/>
      <c r="G249" s="27"/>
      <c r="H249" s="91"/>
      <c r="I249" s="27" t="n">
        <v>2</v>
      </c>
      <c r="J249" s="27" t="n">
        <v>12</v>
      </c>
      <c r="K249" s="27"/>
      <c r="L249" s="27" t="n">
        <f aca="false">E249+F249+G249+H249+I249+J249+K249</f>
        <v>14</v>
      </c>
    </row>
    <row r="250" s="92" customFormat="true" ht="15.75" hidden="false" customHeight="false" outlineLevel="0" collapsed="false">
      <c r="A250" s="88" t="n">
        <v>44</v>
      </c>
      <c r="B250" s="89" t="s">
        <v>2210</v>
      </c>
      <c r="C250" s="90" t="n">
        <v>2011</v>
      </c>
      <c r="D250" s="90" t="s">
        <v>2071</v>
      </c>
      <c r="E250" s="27"/>
      <c r="F250" s="27"/>
      <c r="G250" s="27"/>
      <c r="H250" s="91"/>
      <c r="I250" s="27" t="n">
        <v>10</v>
      </c>
      <c r="J250" s="27"/>
      <c r="K250" s="27"/>
      <c r="L250" s="27" t="n">
        <f aca="false">E250+F250+G250+H250+I250+J250+K250</f>
        <v>10</v>
      </c>
    </row>
    <row r="251" s="92" customFormat="true" ht="15.75" hidden="false" customHeight="false" outlineLevel="0" collapsed="false">
      <c r="A251" s="88" t="n">
        <v>45</v>
      </c>
      <c r="B251" s="89" t="s">
        <v>1786</v>
      </c>
      <c r="C251" s="90" t="n">
        <v>2010</v>
      </c>
      <c r="D251" s="90" t="s">
        <v>609</v>
      </c>
      <c r="E251" s="27"/>
      <c r="F251" s="27"/>
      <c r="G251" s="27"/>
      <c r="H251" s="91"/>
      <c r="I251" s="27"/>
      <c r="J251" s="27" t="n">
        <v>10</v>
      </c>
      <c r="K251" s="27"/>
      <c r="L251" s="27" t="n">
        <f aca="false">E251+F251+G251+H251+I251+J251+K251</f>
        <v>10</v>
      </c>
    </row>
    <row r="252" s="92" customFormat="true" ht="15.75" hidden="false" customHeight="false" outlineLevel="0" collapsed="false">
      <c r="A252" s="88" t="n">
        <v>46</v>
      </c>
      <c r="B252" s="89" t="s">
        <v>959</v>
      </c>
      <c r="C252" s="90" t="n">
        <v>2011</v>
      </c>
      <c r="D252" s="90" t="s">
        <v>668</v>
      </c>
      <c r="E252" s="27"/>
      <c r="F252" s="27" t="n">
        <v>10</v>
      </c>
      <c r="G252" s="27"/>
      <c r="H252" s="91"/>
      <c r="I252" s="27"/>
      <c r="J252" s="27"/>
      <c r="K252" s="27"/>
      <c r="L252" s="27" t="n">
        <f aca="false">E252+F252+G252+H252+I252+J252+K252</f>
        <v>10</v>
      </c>
    </row>
    <row r="253" s="92" customFormat="true" ht="15.75" hidden="false" customHeight="false" outlineLevel="0" collapsed="false">
      <c r="A253" s="88" t="n">
        <v>47</v>
      </c>
      <c r="B253" s="89" t="s">
        <v>2212</v>
      </c>
      <c r="C253" s="90" t="n">
        <v>2010</v>
      </c>
      <c r="D253" s="90" t="s">
        <v>2182</v>
      </c>
      <c r="E253" s="27"/>
      <c r="F253" s="27"/>
      <c r="G253" s="27"/>
      <c r="H253" s="91"/>
      <c r="I253" s="27" t="n">
        <v>9</v>
      </c>
      <c r="J253" s="27"/>
      <c r="K253" s="27"/>
      <c r="L253" s="27" t="n">
        <f aca="false">E253+F253+G253+H253+I253+J253+K253</f>
        <v>9</v>
      </c>
    </row>
    <row r="254" s="92" customFormat="true" ht="15.75" hidden="false" customHeight="false" outlineLevel="0" collapsed="false">
      <c r="A254" s="88" t="n">
        <v>48</v>
      </c>
      <c r="B254" s="89" t="s">
        <v>352</v>
      </c>
      <c r="C254" s="90" t="n">
        <v>2011</v>
      </c>
      <c r="D254" s="90" t="s">
        <v>832</v>
      </c>
      <c r="E254" s="27"/>
      <c r="F254" s="27" t="n">
        <v>4</v>
      </c>
      <c r="G254" s="27"/>
      <c r="H254" s="91"/>
      <c r="I254" s="27"/>
      <c r="J254" s="27"/>
      <c r="K254" s="27"/>
      <c r="L254" s="27" t="n">
        <f aca="false">E254+F254+G254+H254+I254+J254+K254</f>
        <v>4</v>
      </c>
    </row>
    <row r="255" s="92" customFormat="true" ht="15.75" hidden="false" customHeight="false" outlineLevel="0" collapsed="false">
      <c r="A255" s="88" t="n">
        <v>49</v>
      </c>
      <c r="B255" s="89" t="s">
        <v>2353</v>
      </c>
      <c r="C255" s="90" t="n">
        <v>2011</v>
      </c>
      <c r="D255" s="90" t="s">
        <v>2055</v>
      </c>
      <c r="E255" s="27"/>
      <c r="F255" s="27"/>
      <c r="G255" s="27"/>
      <c r="H255" s="91"/>
      <c r="I255" s="27" t="n">
        <v>1</v>
      </c>
      <c r="J255" s="27"/>
      <c r="K255" s="27"/>
      <c r="L255" s="27" t="n">
        <f aca="false">E255+F255+G255+H255+I255+J255+K255</f>
        <v>1</v>
      </c>
    </row>
    <row r="257" customFormat="false" ht="20.25" hidden="false" customHeight="false" outlineLevel="0" collapsed="false">
      <c r="A257" s="98" t="s">
        <v>2354</v>
      </c>
      <c r="B257" s="99"/>
      <c r="C257" s="98"/>
      <c r="D257" s="104"/>
      <c r="E257" s="1"/>
    </row>
    <row r="258" s="87" customFormat="true" ht="54" hidden="false" customHeight="true" outlineLevel="0" collapsed="false">
      <c r="A258" s="102" t="s">
        <v>2332</v>
      </c>
      <c r="B258" s="103" t="s">
        <v>2333</v>
      </c>
      <c r="C258" s="103" t="s">
        <v>2334</v>
      </c>
      <c r="D258" s="103" t="s">
        <v>2335</v>
      </c>
      <c r="E258" s="103" t="s">
        <v>2336</v>
      </c>
      <c r="F258" s="103" t="s">
        <v>2337</v>
      </c>
      <c r="G258" s="103" t="s">
        <v>2338</v>
      </c>
      <c r="H258" s="103" t="s">
        <v>2339</v>
      </c>
      <c r="I258" s="103" t="s">
        <v>2340</v>
      </c>
      <c r="J258" s="103" t="s">
        <v>2341</v>
      </c>
      <c r="K258" s="103" t="s">
        <v>2342</v>
      </c>
      <c r="L258" s="103" t="s">
        <v>2343</v>
      </c>
    </row>
    <row r="259" s="92" customFormat="true" ht="15.75" hidden="false" customHeight="false" outlineLevel="0" collapsed="false">
      <c r="A259" s="88" t="n">
        <v>1</v>
      </c>
      <c r="B259" s="89" t="s">
        <v>436</v>
      </c>
      <c r="C259" s="90" t="n">
        <v>2009</v>
      </c>
      <c r="D259" s="90" t="s">
        <v>121</v>
      </c>
      <c r="E259" s="27" t="n">
        <v>38</v>
      </c>
      <c r="F259" s="27" t="n">
        <v>54</v>
      </c>
      <c r="G259" s="27" t="n">
        <v>60</v>
      </c>
      <c r="H259" s="91" t="n">
        <v>60</v>
      </c>
      <c r="I259" s="27" t="n">
        <v>54</v>
      </c>
      <c r="J259" s="27" t="n">
        <v>36</v>
      </c>
      <c r="K259" s="27"/>
      <c r="L259" s="27" t="n">
        <f aca="false">E259+F259+G259+H259+I259+J259+K259</f>
        <v>302</v>
      </c>
    </row>
    <row r="260" s="92" customFormat="true" ht="15.75" hidden="false" customHeight="false" outlineLevel="0" collapsed="false">
      <c r="A260" s="88" t="n">
        <v>2</v>
      </c>
      <c r="B260" s="89" t="s">
        <v>444</v>
      </c>
      <c r="C260" s="90" t="n">
        <v>2008</v>
      </c>
      <c r="D260" s="90" t="s">
        <v>445</v>
      </c>
      <c r="E260" s="27" t="n">
        <v>32</v>
      </c>
      <c r="F260" s="27" t="n">
        <v>32</v>
      </c>
      <c r="G260" s="27" t="n">
        <v>43</v>
      </c>
      <c r="H260" s="91" t="n">
        <v>40</v>
      </c>
      <c r="I260" s="27" t="n">
        <v>43</v>
      </c>
      <c r="J260" s="27" t="n">
        <v>34</v>
      </c>
      <c r="K260" s="27"/>
      <c r="L260" s="27" t="n">
        <f aca="false">E260+F260+G260+H260+I260+J260+K260</f>
        <v>224</v>
      </c>
    </row>
    <row r="261" s="92" customFormat="true" ht="15.75" hidden="false" customHeight="false" outlineLevel="0" collapsed="false">
      <c r="A261" s="88" t="n">
        <v>3</v>
      </c>
      <c r="B261" s="89" t="s">
        <v>991</v>
      </c>
      <c r="C261" s="90" t="n">
        <v>2008</v>
      </c>
      <c r="D261" s="90" t="s">
        <v>1079</v>
      </c>
      <c r="E261" s="27" t="n">
        <v>36</v>
      </c>
      <c r="F261" s="27" t="n">
        <v>36</v>
      </c>
      <c r="G261" s="27" t="n">
        <v>48</v>
      </c>
      <c r="H261" s="91" t="n">
        <v>36</v>
      </c>
      <c r="I261" s="27" t="n">
        <v>31</v>
      </c>
      <c r="J261" s="27" t="n">
        <v>26</v>
      </c>
      <c r="K261" s="27"/>
      <c r="L261" s="27" t="n">
        <f aca="false">E261+F261+G261+H261+I261+J261+K261</f>
        <v>213</v>
      </c>
    </row>
    <row r="262" s="92" customFormat="true" ht="15.75" hidden="false" customHeight="false" outlineLevel="0" collapsed="false">
      <c r="A262" s="88" t="n">
        <v>4</v>
      </c>
      <c r="B262" s="89" t="s">
        <v>473</v>
      </c>
      <c r="C262" s="90" t="n">
        <v>2008</v>
      </c>
      <c r="D262" s="90" t="s">
        <v>371</v>
      </c>
      <c r="E262" s="27" t="n">
        <v>12</v>
      </c>
      <c r="F262" s="27" t="n">
        <v>48</v>
      </c>
      <c r="G262" s="27" t="n">
        <v>34</v>
      </c>
      <c r="H262" s="91" t="n">
        <v>26</v>
      </c>
      <c r="I262" s="27" t="n">
        <v>10</v>
      </c>
      <c r="J262" s="27" t="n">
        <v>28</v>
      </c>
      <c r="K262" s="27"/>
      <c r="L262" s="27" t="n">
        <f aca="false">E262+F262+G262+H262+I262+J262+K262</f>
        <v>158</v>
      </c>
    </row>
    <row r="263" s="92" customFormat="true" ht="15.75" hidden="false" customHeight="false" outlineLevel="0" collapsed="false">
      <c r="A263" s="88" t="n">
        <v>5</v>
      </c>
      <c r="B263" s="89" t="s">
        <v>430</v>
      </c>
      <c r="C263" s="90" t="n">
        <v>2008</v>
      </c>
      <c r="D263" s="90" t="s">
        <v>83</v>
      </c>
      <c r="E263" s="27" t="n">
        <v>43</v>
      </c>
      <c r="F263" s="27" t="n">
        <v>60</v>
      </c>
      <c r="G263" s="27"/>
      <c r="H263" s="91" t="n">
        <v>48</v>
      </c>
      <c r="I263" s="27"/>
      <c r="J263" s="27"/>
      <c r="K263" s="27"/>
      <c r="L263" s="27" t="n">
        <f aca="false">E263+F263+G263+H263+I263+J263+K263</f>
        <v>151</v>
      </c>
    </row>
    <row r="264" s="92" customFormat="true" ht="15.75" hidden="false" customHeight="false" outlineLevel="0" collapsed="false">
      <c r="A264" s="88" t="n">
        <v>6</v>
      </c>
      <c r="B264" s="89" t="s">
        <v>459</v>
      </c>
      <c r="C264" s="90" t="n">
        <v>2009</v>
      </c>
      <c r="D264" s="90" t="s">
        <v>121</v>
      </c>
      <c r="E264" s="27" t="n">
        <v>24</v>
      </c>
      <c r="F264" s="27" t="n">
        <v>16</v>
      </c>
      <c r="G264" s="27" t="n">
        <v>31</v>
      </c>
      <c r="H264" s="91" t="n">
        <v>18</v>
      </c>
      <c r="I264" s="27" t="n">
        <v>32</v>
      </c>
      <c r="J264" s="27" t="n">
        <v>30</v>
      </c>
      <c r="K264" s="27"/>
      <c r="L264" s="27" t="n">
        <f aca="false">E264+F264+G264+H264+I264+J264+K264</f>
        <v>151</v>
      </c>
    </row>
    <row r="265" s="92" customFormat="true" ht="15.75" hidden="false" customHeight="false" outlineLevel="0" collapsed="false">
      <c r="A265" s="88" t="n">
        <v>7</v>
      </c>
      <c r="B265" s="89" t="s">
        <v>455</v>
      </c>
      <c r="C265" s="90" t="n">
        <v>2008</v>
      </c>
      <c r="D265" s="90" t="s">
        <v>61</v>
      </c>
      <c r="E265" s="27" t="n">
        <v>28</v>
      </c>
      <c r="F265" s="27" t="n">
        <v>43</v>
      </c>
      <c r="G265" s="27"/>
      <c r="H265" s="91" t="n">
        <v>31</v>
      </c>
      <c r="I265" s="27" t="n">
        <v>48</v>
      </c>
      <c r="J265" s="27"/>
      <c r="K265" s="27"/>
      <c r="L265" s="27" t="n">
        <f aca="false">E265+F265+G265+H265+I265+J265+K265</f>
        <v>150</v>
      </c>
    </row>
    <row r="266" s="92" customFormat="true" ht="15.75" hidden="false" customHeight="false" outlineLevel="0" collapsed="false">
      <c r="A266" s="88" t="n">
        <v>8</v>
      </c>
      <c r="B266" s="89" t="s">
        <v>423</v>
      </c>
      <c r="C266" s="90" t="n">
        <v>2008</v>
      </c>
      <c r="D266" s="90" t="s">
        <v>83</v>
      </c>
      <c r="E266" s="27" t="n">
        <v>60</v>
      </c>
      <c r="F266" s="27"/>
      <c r="G266" s="27"/>
      <c r="H266" s="91"/>
      <c r="I266" s="27"/>
      <c r="J266" s="27" t="n">
        <v>60</v>
      </c>
      <c r="K266" s="27"/>
      <c r="L266" s="27" t="n">
        <f aca="false">E266+F266+G266+H266+I266+J266+K266</f>
        <v>120</v>
      </c>
    </row>
    <row r="267" s="92" customFormat="true" ht="15.75" hidden="false" customHeight="false" outlineLevel="0" collapsed="false">
      <c r="A267" s="88" t="n">
        <v>9</v>
      </c>
      <c r="B267" s="89" t="s">
        <v>489</v>
      </c>
      <c r="C267" s="90" t="n">
        <v>2009</v>
      </c>
      <c r="D267" s="90" t="s">
        <v>193</v>
      </c>
      <c r="E267" s="27" t="n">
        <v>5</v>
      </c>
      <c r="F267" s="27" t="n">
        <v>31</v>
      </c>
      <c r="G267" s="27" t="n">
        <v>30</v>
      </c>
      <c r="H267" s="91" t="n">
        <v>24</v>
      </c>
      <c r="I267" s="27" t="n">
        <v>18</v>
      </c>
      <c r="J267" s="27" t="n">
        <v>6</v>
      </c>
      <c r="K267" s="27"/>
      <c r="L267" s="27" t="n">
        <f aca="false">E267+F267+G267+H267+I267+J267+K267</f>
        <v>114</v>
      </c>
    </row>
    <row r="268" s="92" customFormat="true" ht="15.75" hidden="false" customHeight="false" outlineLevel="0" collapsed="false">
      <c r="A268" s="88" t="n">
        <v>10</v>
      </c>
      <c r="B268" s="89" t="s">
        <v>988</v>
      </c>
      <c r="C268" s="90" t="n">
        <v>2009</v>
      </c>
      <c r="D268" s="90" t="s">
        <v>668</v>
      </c>
      <c r="E268" s="27" t="n">
        <v>3</v>
      </c>
      <c r="F268" s="27" t="n">
        <v>38</v>
      </c>
      <c r="G268" s="27"/>
      <c r="H268" s="91" t="n">
        <v>34</v>
      </c>
      <c r="I268" s="27" t="n">
        <v>34</v>
      </c>
      <c r="J268" s="27"/>
      <c r="K268" s="27"/>
      <c r="L268" s="27" t="n">
        <f aca="false">E268+F268+G268+H268+I268+J268+K268</f>
        <v>109</v>
      </c>
    </row>
    <row r="269" s="92" customFormat="true" ht="15.75" hidden="false" customHeight="false" outlineLevel="0" collapsed="false">
      <c r="A269" s="88" t="n">
        <v>11</v>
      </c>
      <c r="B269" s="89" t="s">
        <v>1861</v>
      </c>
      <c r="C269" s="90" t="n">
        <v>2009</v>
      </c>
      <c r="D269" s="90" t="s">
        <v>83</v>
      </c>
      <c r="E269" s="27"/>
      <c r="F269" s="27"/>
      <c r="G269" s="27"/>
      <c r="H269" s="91"/>
      <c r="I269" s="27" t="n">
        <v>60</v>
      </c>
      <c r="J269" s="27" t="n">
        <v>48</v>
      </c>
      <c r="K269" s="27"/>
      <c r="L269" s="27" t="n">
        <f aca="false">E269+F269+G269+H269+I269+J269+K269</f>
        <v>108</v>
      </c>
    </row>
    <row r="270" s="92" customFormat="true" ht="15.75" hidden="false" customHeight="false" outlineLevel="0" collapsed="false">
      <c r="A270" s="88" t="n">
        <v>12</v>
      </c>
      <c r="B270" s="89" t="s">
        <v>441</v>
      </c>
      <c r="C270" s="90" t="n">
        <v>2008</v>
      </c>
      <c r="D270" s="90" t="s">
        <v>61</v>
      </c>
      <c r="E270" s="27" t="n">
        <v>34</v>
      </c>
      <c r="F270" s="27"/>
      <c r="G270" s="27"/>
      <c r="H270" s="91"/>
      <c r="I270" s="27" t="n">
        <v>38</v>
      </c>
      <c r="J270" s="27" t="n">
        <v>32</v>
      </c>
      <c r="K270" s="27"/>
      <c r="L270" s="27" t="n">
        <f aca="false">E270+F270+G270+H270+I270+J270+K270</f>
        <v>104</v>
      </c>
    </row>
    <row r="271" s="92" customFormat="true" ht="15.75" hidden="false" customHeight="false" outlineLevel="0" collapsed="false">
      <c r="A271" s="88" t="n">
        <v>13</v>
      </c>
      <c r="B271" s="89" t="s">
        <v>427</v>
      </c>
      <c r="C271" s="90" t="n">
        <v>2009</v>
      </c>
      <c r="D271" s="90" t="s">
        <v>61</v>
      </c>
      <c r="E271" s="27" t="n">
        <v>48</v>
      </c>
      <c r="F271" s="27"/>
      <c r="G271" s="27"/>
      <c r="H271" s="91"/>
      <c r="I271" s="27"/>
      <c r="J271" s="27" t="n">
        <v>54</v>
      </c>
      <c r="K271" s="27"/>
      <c r="L271" s="27" t="n">
        <f aca="false">E271+F271+G271+H271+I271+J271+K271</f>
        <v>102</v>
      </c>
    </row>
    <row r="272" s="92" customFormat="true" ht="15.75" hidden="false" customHeight="false" outlineLevel="0" collapsed="false">
      <c r="A272" s="88" t="n">
        <v>14</v>
      </c>
      <c r="B272" s="89" t="s">
        <v>451</v>
      </c>
      <c r="C272" s="90" t="n">
        <v>2009</v>
      </c>
      <c r="D272" s="90" t="s">
        <v>452</v>
      </c>
      <c r="E272" s="27" t="n">
        <v>30</v>
      </c>
      <c r="F272" s="27"/>
      <c r="G272" s="27"/>
      <c r="H272" s="91"/>
      <c r="I272" s="27" t="n">
        <v>40</v>
      </c>
      <c r="J272" s="27" t="n">
        <v>31</v>
      </c>
      <c r="K272" s="27"/>
      <c r="L272" s="27" t="n">
        <f aca="false">E272+F272+G272+H272+I272+J272+K272</f>
        <v>101</v>
      </c>
    </row>
    <row r="273" s="92" customFormat="true" ht="15.75" hidden="false" customHeight="false" outlineLevel="0" collapsed="false">
      <c r="A273" s="88" t="n">
        <v>15</v>
      </c>
      <c r="B273" s="89" t="s">
        <v>1251</v>
      </c>
      <c r="C273" s="90" t="n">
        <v>2009</v>
      </c>
      <c r="D273" s="90" t="s">
        <v>1083</v>
      </c>
      <c r="E273" s="27"/>
      <c r="F273" s="27"/>
      <c r="G273" s="27" t="n">
        <v>54</v>
      </c>
      <c r="H273" s="91" t="n">
        <v>43</v>
      </c>
      <c r="I273" s="27"/>
      <c r="J273" s="27"/>
      <c r="K273" s="27"/>
      <c r="L273" s="27" t="n">
        <f aca="false">E273+F273+G273+H273+I273+J273+K273</f>
        <v>97</v>
      </c>
    </row>
    <row r="274" s="92" customFormat="true" ht="15.75" hidden="false" customHeight="false" outlineLevel="0" collapsed="false">
      <c r="A274" s="88" t="n">
        <v>16</v>
      </c>
      <c r="B274" s="89" t="s">
        <v>424</v>
      </c>
      <c r="C274" s="90" t="n">
        <v>2009</v>
      </c>
      <c r="D274" s="90" t="s">
        <v>83</v>
      </c>
      <c r="E274" s="27" t="n">
        <v>54</v>
      </c>
      <c r="F274" s="27"/>
      <c r="G274" s="27"/>
      <c r="H274" s="91"/>
      <c r="I274" s="27"/>
      <c r="J274" s="27" t="n">
        <v>43</v>
      </c>
      <c r="K274" s="27"/>
      <c r="L274" s="27" t="n">
        <f aca="false">E274+F274+G274+H274+I274+J274+K274</f>
        <v>97</v>
      </c>
    </row>
    <row r="275" s="92" customFormat="true" ht="15.75" hidden="false" customHeight="false" outlineLevel="0" collapsed="false">
      <c r="A275" s="88" t="n">
        <v>17</v>
      </c>
      <c r="B275" s="89" t="s">
        <v>1259</v>
      </c>
      <c r="C275" s="90" t="n">
        <v>2009</v>
      </c>
      <c r="D275" s="90" t="s">
        <v>1083</v>
      </c>
      <c r="E275" s="27"/>
      <c r="F275" s="27"/>
      <c r="G275" s="27" t="n">
        <v>43</v>
      </c>
      <c r="H275" s="91" t="n">
        <v>54</v>
      </c>
      <c r="I275" s="27"/>
      <c r="J275" s="27"/>
      <c r="K275" s="27"/>
      <c r="L275" s="27" t="n">
        <f aca="false">E275+F275+G275+H275+I275+J275+K275</f>
        <v>97</v>
      </c>
    </row>
    <row r="276" s="92" customFormat="true" ht="15.75" hidden="false" customHeight="false" outlineLevel="0" collapsed="false">
      <c r="A276" s="88" t="n">
        <v>18</v>
      </c>
      <c r="B276" s="89" t="s">
        <v>478</v>
      </c>
      <c r="C276" s="90" t="n">
        <v>2009</v>
      </c>
      <c r="D276" s="90" t="s">
        <v>121</v>
      </c>
      <c r="E276" s="27" t="n">
        <v>9</v>
      </c>
      <c r="F276" s="27"/>
      <c r="G276" s="27" t="n">
        <v>14</v>
      </c>
      <c r="H276" s="91" t="n">
        <v>12</v>
      </c>
      <c r="I276" s="27" t="n">
        <v>30</v>
      </c>
      <c r="J276" s="27" t="n">
        <v>20</v>
      </c>
      <c r="K276" s="27"/>
      <c r="L276" s="27" t="n">
        <f aca="false">E276+F276+G276+H276+I276+J276+K276</f>
        <v>85</v>
      </c>
    </row>
    <row r="277" s="92" customFormat="true" ht="15.75" hidden="false" customHeight="false" outlineLevel="0" collapsed="false">
      <c r="A277" s="88" t="n">
        <v>19</v>
      </c>
      <c r="B277" s="89" t="s">
        <v>1284</v>
      </c>
      <c r="C277" s="90" t="n">
        <v>2009</v>
      </c>
      <c r="D277" s="90" t="s">
        <v>1089</v>
      </c>
      <c r="E277" s="27"/>
      <c r="F277" s="27" t="n">
        <v>18</v>
      </c>
      <c r="G277" s="27" t="n">
        <v>24</v>
      </c>
      <c r="H277" s="91" t="n">
        <v>10</v>
      </c>
      <c r="I277" s="27" t="n">
        <v>9</v>
      </c>
      <c r="J277" s="27" t="n">
        <v>22</v>
      </c>
      <c r="K277" s="27"/>
      <c r="L277" s="27" t="n">
        <f aca="false">E277+F277+G277+H277+I277+J277+K277</f>
        <v>83</v>
      </c>
    </row>
    <row r="278" s="92" customFormat="true" ht="15.75" hidden="false" customHeight="false" outlineLevel="0" collapsed="false">
      <c r="A278" s="88" t="n">
        <v>20</v>
      </c>
      <c r="B278" s="89" t="s">
        <v>1265</v>
      </c>
      <c r="C278" s="90" t="n">
        <v>2008</v>
      </c>
      <c r="D278" s="90" t="s">
        <v>1083</v>
      </c>
      <c r="E278" s="27"/>
      <c r="F278" s="27"/>
      <c r="G278" s="27" t="n">
        <v>36</v>
      </c>
      <c r="H278" s="91" t="n">
        <v>38</v>
      </c>
      <c r="I278" s="27"/>
      <c r="J278" s="27"/>
      <c r="K278" s="27"/>
      <c r="L278" s="27" t="n">
        <f aca="false">E278+F278+G278+H278+I278+J278+K278</f>
        <v>74</v>
      </c>
    </row>
    <row r="279" s="92" customFormat="true" ht="15.75" hidden="false" customHeight="false" outlineLevel="0" collapsed="false">
      <c r="A279" s="88" t="n">
        <v>21</v>
      </c>
      <c r="B279" s="89" t="s">
        <v>467</v>
      </c>
      <c r="C279" s="90" t="n">
        <v>2009</v>
      </c>
      <c r="D279" s="90" t="s">
        <v>83</v>
      </c>
      <c r="E279" s="27" t="n">
        <v>18</v>
      </c>
      <c r="F279" s="27" t="n">
        <v>34</v>
      </c>
      <c r="G279" s="27"/>
      <c r="H279" s="91"/>
      <c r="I279" s="27" t="n">
        <v>20</v>
      </c>
      <c r="J279" s="27"/>
      <c r="K279" s="27"/>
      <c r="L279" s="27" t="n">
        <f aca="false">E279+F279+G279+H279+I279+J279+K279</f>
        <v>72</v>
      </c>
    </row>
    <row r="280" s="92" customFormat="true" ht="15.75" hidden="false" customHeight="false" outlineLevel="0" collapsed="false">
      <c r="A280" s="88" t="n">
        <v>22</v>
      </c>
      <c r="B280" s="89" t="s">
        <v>1032</v>
      </c>
      <c r="C280" s="90" t="n">
        <v>2009</v>
      </c>
      <c r="D280" s="90" t="s">
        <v>83</v>
      </c>
      <c r="E280" s="27" t="n">
        <v>40</v>
      </c>
      <c r="F280" s="27"/>
      <c r="G280" s="27"/>
      <c r="H280" s="91" t="n">
        <v>32</v>
      </c>
      <c r="I280" s="27"/>
      <c r="J280" s="27"/>
      <c r="K280" s="27"/>
      <c r="L280" s="27" t="n">
        <f aca="false">E280+F280+G280+H280+I280+J280+K280</f>
        <v>72</v>
      </c>
    </row>
    <row r="281" s="92" customFormat="true" ht="15.75" hidden="false" customHeight="false" outlineLevel="0" collapsed="false">
      <c r="A281" s="88" t="n">
        <v>23</v>
      </c>
      <c r="B281" s="89" t="s">
        <v>502</v>
      </c>
      <c r="C281" s="90" t="n">
        <v>2009</v>
      </c>
      <c r="D281" s="90" t="s">
        <v>668</v>
      </c>
      <c r="E281" s="27"/>
      <c r="F281" s="27" t="n">
        <v>24</v>
      </c>
      <c r="G281" s="27"/>
      <c r="H281" s="91" t="n">
        <v>22</v>
      </c>
      <c r="I281" s="27" t="n">
        <v>26</v>
      </c>
      <c r="J281" s="27"/>
      <c r="K281" s="27"/>
      <c r="L281" s="27" t="n">
        <f aca="false">E281+F281+G281+H281+I281+J281+K281</f>
        <v>72</v>
      </c>
    </row>
    <row r="282" s="92" customFormat="true" ht="15.75" hidden="false" customHeight="false" outlineLevel="0" collapsed="false">
      <c r="A282" s="88" t="n">
        <v>24</v>
      </c>
      <c r="B282" s="89" t="s">
        <v>482</v>
      </c>
      <c r="C282" s="90" t="n">
        <v>2008</v>
      </c>
      <c r="D282" s="90" t="s">
        <v>210</v>
      </c>
      <c r="E282" s="27" t="n">
        <v>7</v>
      </c>
      <c r="F282" s="27"/>
      <c r="G282" s="27" t="n">
        <v>26</v>
      </c>
      <c r="H282" s="91"/>
      <c r="I282" s="27" t="n">
        <v>22</v>
      </c>
      <c r="J282" s="27" t="n">
        <v>16</v>
      </c>
      <c r="K282" s="27"/>
      <c r="L282" s="27" t="n">
        <f aca="false">E282+F282+G282+H282+I282+J282+K282</f>
        <v>71</v>
      </c>
    </row>
    <row r="283" s="92" customFormat="true" ht="15.75" hidden="false" customHeight="false" outlineLevel="0" collapsed="false">
      <c r="A283" s="88" t="n">
        <v>25</v>
      </c>
      <c r="B283" s="89" t="s">
        <v>1012</v>
      </c>
      <c r="C283" s="90" t="n">
        <v>2009</v>
      </c>
      <c r="D283" s="90" t="s">
        <v>705</v>
      </c>
      <c r="E283" s="27" t="n">
        <v>14</v>
      </c>
      <c r="F283" s="27" t="n">
        <v>22</v>
      </c>
      <c r="G283" s="27" t="n">
        <v>28</v>
      </c>
      <c r="H283" s="91"/>
      <c r="I283" s="27" t="n">
        <v>2</v>
      </c>
      <c r="J283" s="27" t="n">
        <v>3</v>
      </c>
      <c r="K283" s="27"/>
      <c r="L283" s="27" t="n">
        <f aca="false">E283+F283+G283+H283+I283+J283+K283</f>
        <v>69</v>
      </c>
    </row>
    <row r="284" s="92" customFormat="true" ht="15.75" hidden="false" customHeight="false" outlineLevel="0" collapsed="false">
      <c r="A284" s="88" t="n">
        <v>26</v>
      </c>
      <c r="B284" s="89" t="s">
        <v>1262</v>
      </c>
      <c r="C284" s="90" t="n">
        <v>2008</v>
      </c>
      <c r="D284" s="90" t="s">
        <v>1083</v>
      </c>
      <c r="E284" s="27"/>
      <c r="F284" s="27"/>
      <c r="G284" s="27" t="n">
        <v>38</v>
      </c>
      <c r="H284" s="91" t="n">
        <v>30</v>
      </c>
      <c r="I284" s="27"/>
      <c r="J284" s="27"/>
      <c r="K284" s="27"/>
      <c r="L284" s="27" t="n">
        <f aca="false">E284+F284+G284+H284+I284+J284+K284</f>
        <v>68</v>
      </c>
    </row>
    <row r="285" s="92" customFormat="true" ht="15.75" hidden="false" customHeight="false" outlineLevel="0" collapsed="false">
      <c r="A285" s="88" t="n">
        <v>27</v>
      </c>
      <c r="B285" s="89" t="s">
        <v>462</v>
      </c>
      <c r="C285" s="90" t="n">
        <v>2009</v>
      </c>
      <c r="D285" s="90" t="s">
        <v>452</v>
      </c>
      <c r="E285" s="27" t="n">
        <v>22</v>
      </c>
      <c r="F285" s="27"/>
      <c r="G285" s="27"/>
      <c r="H285" s="91"/>
      <c r="I285" s="27" t="n">
        <v>24</v>
      </c>
      <c r="J285" s="27" t="n">
        <v>18</v>
      </c>
      <c r="K285" s="27"/>
      <c r="L285" s="27" t="n">
        <f aca="false">E285+F285+G285+H285+I285+J285+K285</f>
        <v>64</v>
      </c>
    </row>
    <row r="286" s="92" customFormat="true" ht="15.75" hidden="false" customHeight="false" outlineLevel="0" collapsed="false">
      <c r="A286" s="88" t="n">
        <v>28</v>
      </c>
      <c r="B286" s="89" t="s">
        <v>1271</v>
      </c>
      <c r="C286" s="90" t="n">
        <v>2008</v>
      </c>
      <c r="D286" s="90" t="s">
        <v>1083</v>
      </c>
      <c r="E286" s="27"/>
      <c r="F286" s="27"/>
      <c r="G286" s="27" t="n">
        <v>32</v>
      </c>
      <c r="H286" s="91" t="n">
        <v>28</v>
      </c>
      <c r="I286" s="27"/>
      <c r="J286" s="27"/>
      <c r="K286" s="27"/>
      <c r="L286" s="27" t="n">
        <f aca="false">E286+F286+G286+H286+I286+J286+K286</f>
        <v>60</v>
      </c>
    </row>
    <row r="287" s="92" customFormat="true" ht="15.75" hidden="false" customHeight="false" outlineLevel="0" collapsed="false">
      <c r="A287" s="88" t="n">
        <v>29</v>
      </c>
      <c r="B287" s="89" t="s">
        <v>1295</v>
      </c>
      <c r="C287" s="90" t="n">
        <v>2009</v>
      </c>
      <c r="D287" s="90" t="s">
        <v>1069</v>
      </c>
      <c r="E287" s="27"/>
      <c r="F287" s="27"/>
      <c r="G287" s="27" t="n">
        <v>16</v>
      </c>
      <c r="H287" s="91" t="n">
        <v>8</v>
      </c>
      <c r="I287" s="27" t="n">
        <v>28</v>
      </c>
      <c r="J287" s="27" t="n">
        <v>8</v>
      </c>
      <c r="K287" s="27"/>
      <c r="L287" s="27" t="n">
        <f aca="false">E287+F287+G287+H287+I287+J287+K287</f>
        <v>60</v>
      </c>
    </row>
    <row r="288" s="92" customFormat="true" ht="15.75" hidden="false" customHeight="false" outlineLevel="0" collapsed="false">
      <c r="A288" s="88" t="n">
        <v>30</v>
      </c>
      <c r="B288" s="89" t="s">
        <v>1015</v>
      </c>
      <c r="C288" s="90" t="n">
        <v>2009</v>
      </c>
      <c r="D288" s="90" t="s">
        <v>121</v>
      </c>
      <c r="E288" s="27" t="n">
        <v>4</v>
      </c>
      <c r="F288" s="27" t="n">
        <v>22</v>
      </c>
      <c r="G288" s="27" t="n">
        <v>22</v>
      </c>
      <c r="H288" s="91" t="n">
        <v>5</v>
      </c>
      <c r="I288" s="27" t="n">
        <v>5</v>
      </c>
      <c r="J288" s="27" t="n">
        <v>1</v>
      </c>
      <c r="K288" s="27"/>
      <c r="L288" s="27" t="n">
        <f aca="false">E288+F288+G288+H288+I288+J288+K288</f>
        <v>59</v>
      </c>
    </row>
    <row r="289" s="92" customFormat="true" ht="15.75" hidden="false" customHeight="false" outlineLevel="0" collapsed="false">
      <c r="A289" s="88" t="n">
        <v>31</v>
      </c>
      <c r="B289" s="89" t="s">
        <v>986</v>
      </c>
      <c r="C289" s="90" t="n">
        <v>2009</v>
      </c>
      <c r="D289" s="90" t="s">
        <v>668</v>
      </c>
      <c r="E289" s="27"/>
      <c r="F289" s="27" t="n">
        <v>43</v>
      </c>
      <c r="G289" s="27"/>
      <c r="H289" s="91"/>
      <c r="I289" s="27" t="n">
        <v>14</v>
      </c>
      <c r="J289" s="27" t="n">
        <v>1</v>
      </c>
      <c r="K289" s="27"/>
      <c r="L289" s="27" t="n">
        <f aca="false">E289+F289+G289+H289+I289+J289+K289</f>
        <v>58</v>
      </c>
    </row>
    <row r="290" s="92" customFormat="true" ht="15.75" hidden="false" customHeight="false" outlineLevel="0" collapsed="false">
      <c r="A290" s="88" t="n">
        <v>32</v>
      </c>
      <c r="B290" s="89" t="s">
        <v>476</v>
      </c>
      <c r="C290" s="90" t="n">
        <v>2008</v>
      </c>
      <c r="D290" s="90" t="s">
        <v>193</v>
      </c>
      <c r="E290" s="27" t="n">
        <v>10</v>
      </c>
      <c r="F290" s="27" t="n">
        <v>26</v>
      </c>
      <c r="G290" s="27"/>
      <c r="H290" s="91" t="n">
        <v>16</v>
      </c>
      <c r="I290" s="27" t="n">
        <v>1</v>
      </c>
      <c r="J290" s="27"/>
      <c r="K290" s="27"/>
      <c r="L290" s="27" t="n">
        <f aca="false">E290+F290+G290+H290+I290+J290+K290</f>
        <v>53</v>
      </c>
    </row>
    <row r="291" s="92" customFormat="true" ht="15.75" hidden="false" customHeight="false" outlineLevel="0" collapsed="false">
      <c r="A291" s="88" t="n">
        <v>33</v>
      </c>
      <c r="B291" s="89" t="s">
        <v>448</v>
      </c>
      <c r="C291" s="90" t="n">
        <v>2009</v>
      </c>
      <c r="D291" s="90" t="s">
        <v>77</v>
      </c>
      <c r="E291" s="27" t="n">
        <v>31</v>
      </c>
      <c r="F291" s="27"/>
      <c r="G291" s="27"/>
      <c r="H291" s="91" t="n">
        <v>20</v>
      </c>
      <c r="I291" s="27"/>
      <c r="J291" s="27" t="n">
        <v>2</v>
      </c>
      <c r="K291" s="27"/>
      <c r="L291" s="27" t="n">
        <f aca="false">E291+F291+G291+H291+I291+J291+K291</f>
        <v>53</v>
      </c>
    </row>
    <row r="292" s="92" customFormat="true" ht="15.75" hidden="false" customHeight="false" outlineLevel="0" collapsed="false">
      <c r="A292" s="88" t="n">
        <v>34</v>
      </c>
      <c r="B292" s="89" t="s">
        <v>457</v>
      </c>
      <c r="C292" s="90" t="n">
        <v>2009</v>
      </c>
      <c r="D292" s="90" t="s">
        <v>83</v>
      </c>
      <c r="E292" s="27" t="n">
        <v>26</v>
      </c>
      <c r="F292" s="27"/>
      <c r="G292" s="27"/>
      <c r="H292" s="91"/>
      <c r="I292" s="27" t="n">
        <v>8</v>
      </c>
      <c r="J292" s="27" t="n">
        <v>14</v>
      </c>
      <c r="K292" s="27"/>
      <c r="L292" s="27" t="n">
        <f aca="false">E292+F292+G292+H292+I292+J292+K292</f>
        <v>48</v>
      </c>
    </row>
    <row r="293" s="92" customFormat="true" ht="15.75" hidden="false" customHeight="false" outlineLevel="0" collapsed="false">
      <c r="A293" s="88" t="n">
        <v>35</v>
      </c>
      <c r="B293" s="89" t="s">
        <v>1866</v>
      </c>
      <c r="C293" s="90" t="n">
        <v>2008</v>
      </c>
      <c r="D293" s="90" t="s">
        <v>1769</v>
      </c>
      <c r="E293" s="27"/>
      <c r="F293" s="27"/>
      <c r="G293" s="27"/>
      <c r="H293" s="91"/>
      <c r="I293" s="27"/>
      <c r="J293" s="27" t="n">
        <v>40</v>
      </c>
      <c r="K293" s="27"/>
      <c r="L293" s="27" t="n">
        <f aca="false">E293+F293+G293+H293+I293+J293+K293</f>
        <v>40</v>
      </c>
    </row>
    <row r="294" s="92" customFormat="true" ht="15.75" hidden="false" customHeight="false" outlineLevel="0" collapsed="false">
      <c r="A294" s="88" t="n">
        <v>36</v>
      </c>
      <c r="B294" s="89" t="s">
        <v>1868</v>
      </c>
      <c r="C294" s="90" t="n">
        <v>2008</v>
      </c>
      <c r="D294" s="90" t="s">
        <v>297</v>
      </c>
      <c r="E294" s="27"/>
      <c r="F294" s="27"/>
      <c r="G294" s="27"/>
      <c r="H294" s="91"/>
      <c r="I294" s="27"/>
      <c r="J294" s="27" t="n">
        <v>38</v>
      </c>
      <c r="K294" s="27"/>
      <c r="L294" s="27" t="n">
        <f aca="false">E294+F294+G294+H294+I294+J294+K294</f>
        <v>38</v>
      </c>
    </row>
    <row r="295" s="92" customFormat="true" ht="15.75" hidden="false" customHeight="false" outlineLevel="0" collapsed="false">
      <c r="A295" s="88" t="n">
        <v>37</v>
      </c>
      <c r="B295" s="89" t="s">
        <v>1551</v>
      </c>
      <c r="C295" s="90" t="n">
        <v>2009</v>
      </c>
      <c r="D295" s="90" t="s">
        <v>2090</v>
      </c>
      <c r="E295" s="27"/>
      <c r="F295" s="27"/>
      <c r="G295" s="27"/>
      <c r="H295" s="91"/>
      <c r="I295" s="27" t="n">
        <v>36</v>
      </c>
      <c r="J295" s="27"/>
      <c r="K295" s="27"/>
      <c r="L295" s="27" t="n">
        <f aca="false">E295+F295+G295+H295+I295+J295+K295</f>
        <v>36</v>
      </c>
    </row>
    <row r="296" s="92" customFormat="true" ht="15.75" hidden="false" customHeight="false" outlineLevel="0" collapsed="false">
      <c r="A296" s="88" t="n">
        <v>38</v>
      </c>
      <c r="B296" s="89" t="s">
        <v>469</v>
      </c>
      <c r="C296" s="90" t="n">
        <v>2008</v>
      </c>
      <c r="D296" s="90" t="s">
        <v>383</v>
      </c>
      <c r="E296" s="27" t="n">
        <v>16</v>
      </c>
      <c r="F296" s="27" t="n">
        <v>14</v>
      </c>
      <c r="G296" s="27"/>
      <c r="H296" s="91"/>
      <c r="I296" s="27" t="n">
        <v>1</v>
      </c>
      <c r="J296" s="27"/>
      <c r="K296" s="27"/>
      <c r="L296" s="27" t="n">
        <f aca="false">E296+F296+G296+H296+I296+J296+K296</f>
        <v>31</v>
      </c>
    </row>
    <row r="297" s="92" customFormat="true" ht="15.75" hidden="false" customHeight="false" outlineLevel="0" collapsed="false">
      <c r="A297" s="88" t="n">
        <v>39</v>
      </c>
      <c r="B297" s="89" t="s">
        <v>1002</v>
      </c>
      <c r="C297" s="90" t="n">
        <v>2009</v>
      </c>
      <c r="D297" s="90" t="s">
        <v>676</v>
      </c>
      <c r="E297" s="27"/>
      <c r="F297" s="27" t="n">
        <v>30</v>
      </c>
      <c r="G297" s="27"/>
      <c r="H297" s="91"/>
      <c r="I297" s="27"/>
      <c r="J297" s="27"/>
      <c r="K297" s="27"/>
      <c r="L297" s="27" t="n">
        <f aca="false">E297+F297+G297+H297+I297+J297+K297</f>
        <v>30</v>
      </c>
    </row>
    <row r="298" s="92" customFormat="true" ht="15.75" hidden="false" customHeight="false" outlineLevel="0" collapsed="false">
      <c r="A298" s="88" t="n">
        <v>40</v>
      </c>
      <c r="B298" s="89" t="s">
        <v>1292</v>
      </c>
      <c r="C298" s="90" t="n">
        <v>2008</v>
      </c>
      <c r="D298" s="90" t="s">
        <v>1083</v>
      </c>
      <c r="E298" s="27"/>
      <c r="F298" s="27"/>
      <c r="G298" s="27" t="n">
        <v>18</v>
      </c>
      <c r="H298" s="91"/>
      <c r="I298" s="27" t="n">
        <v>12</v>
      </c>
      <c r="J298" s="27"/>
      <c r="K298" s="27"/>
      <c r="L298" s="27" t="n">
        <f aca="false">E298+F298+G298+H298+I298+J298+K298</f>
        <v>30</v>
      </c>
    </row>
    <row r="299" s="92" customFormat="true" ht="15.75" hidden="false" customHeight="false" outlineLevel="0" collapsed="false">
      <c r="A299" s="88" t="n">
        <v>41</v>
      </c>
      <c r="B299" s="89" t="s">
        <v>1287</v>
      </c>
      <c r="C299" s="90" t="n">
        <v>2009</v>
      </c>
      <c r="D299" s="90" t="s">
        <v>1083</v>
      </c>
      <c r="E299" s="27"/>
      <c r="F299" s="27"/>
      <c r="G299" s="27" t="n">
        <v>22</v>
      </c>
      <c r="H299" s="91" t="n">
        <v>7</v>
      </c>
      <c r="I299" s="27"/>
      <c r="J299" s="27"/>
      <c r="K299" s="27"/>
      <c r="L299" s="27" t="n">
        <f aca="false">E299+F299+G299+H299+I299+J299+K299</f>
        <v>29</v>
      </c>
    </row>
    <row r="300" s="92" customFormat="true" ht="15.75" hidden="false" customHeight="false" outlineLevel="0" collapsed="false">
      <c r="A300" s="88" t="n">
        <v>42</v>
      </c>
      <c r="B300" s="89" t="s">
        <v>465</v>
      </c>
      <c r="C300" s="90" t="n">
        <v>2009</v>
      </c>
      <c r="D300" s="90" t="s">
        <v>98</v>
      </c>
      <c r="E300" s="27" t="n">
        <v>20</v>
      </c>
      <c r="F300" s="27"/>
      <c r="G300" s="27"/>
      <c r="H300" s="91"/>
      <c r="I300" s="27"/>
      <c r="J300" s="27" t="n">
        <v>9</v>
      </c>
      <c r="K300" s="27"/>
      <c r="L300" s="27" t="n">
        <f aca="false">E300+F300+G300+H300+I300+J300+K300</f>
        <v>29</v>
      </c>
    </row>
    <row r="301" s="92" customFormat="true" ht="15.75" hidden="false" customHeight="false" outlineLevel="0" collapsed="false">
      <c r="A301" s="88" t="n">
        <v>43</v>
      </c>
      <c r="B301" s="89" t="s">
        <v>1005</v>
      </c>
      <c r="C301" s="90" t="n">
        <v>2008</v>
      </c>
      <c r="D301" s="90" t="s">
        <v>676</v>
      </c>
      <c r="E301" s="27"/>
      <c r="F301" s="27" t="n">
        <v>28</v>
      </c>
      <c r="G301" s="27"/>
      <c r="H301" s="91"/>
      <c r="I301" s="27"/>
      <c r="J301" s="27"/>
      <c r="K301" s="27"/>
      <c r="L301" s="27" t="n">
        <f aca="false">E301+F301+G301+H301+I301+J301+K301</f>
        <v>28</v>
      </c>
    </row>
    <row r="302" s="92" customFormat="true" ht="15.75" hidden="false" customHeight="false" outlineLevel="0" collapsed="false">
      <c r="A302" s="88" t="n">
        <v>44</v>
      </c>
      <c r="B302" s="89" t="s">
        <v>1880</v>
      </c>
      <c r="C302" s="90" t="n">
        <v>2009</v>
      </c>
      <c r="D302" s="90" t="s">
        <v>201</v>
      </c>
      <c r="E302" s="27"/>
      <c r="F302" s="27"/>
      <c r="G302" s="27"/>
      <c r="H302" s="91"/>
      <c r="I302" s="27"/>
      <c r="J302" s="27" t="n">
        <v>24</v>
      </c>
      <c r="K302" s="27"/>
      <c r="L302" s="27" t="n">
        <f aca="false">E302+F302+G302+H302+I302+J302+K302</f>
        <v>24</v>
      </c>
    </row>
    <row r="303" s="92" customFormat="true" ht="15.75" hidden="false" customHeight="false" outlineLevel="0" collapsed="false">
      <c r="A303" s="88" t="n">
        <v>45</v>
      </c>
      <c r="B303" s="89" t="s">
        <v>480</v>
      </c>
      <c r="C303" s="90" t="n">
        <v>2009</v>
      </c>
      <c r="D303" s="90" t="s">
        <v>197</v>
      </c>
      <c r="E303" s="27" t="n">
        <v>8</v>
      </c>
      <c r="F303" s="27"/>
      <c r="G303" s="27"/>
      <c r="H303" s="91"/>
      <c r="I303" s="27" t="n">
        <v>4</v>
      </c>
      <c r="J303" s="27" t="n">
        <v>12</v>
      </c>
      <c r="K303" s="27"/>
      <c r="L303" s="27" t="n">
        <f aca="false">E303+F303+G303+H303+I303+J303+K303</f>
        <v>24</v>
      </c>
    </row>
    <row r="304" s="92" customFormat="true" ht="15.75" hidden="false" customHeight="false" outlineLevel="0" collapsed="false">
      <c r="A304" s="88" t="n">
        <v>46</v>
      </c>
      <c r="B304" s="89" t="s">
        <v>505</v>
      </c>
      <c r="C304" s="90" t="n">
        <v>2008</v>
      </c>
      <c r="D304" s="90" t="s">
        <v>83</v>
      </c>
      <c r="E304" s="27"/>
      <c r="F304" s="27"/>
      <c r="G304" s="27"/>
      <c r="H304" s="91"/>
      <c r="I304" s="27" t="n">
        <v>16</v>
      </c>
      <c r="J304" s="27" t="n">
        <v>7</v>
      </c>
      <c r="K304" s="27"/>
      <c r="L304" s="27" t="n">
        <f aca="false">E304+F304+G304+H304+I304+J304+K304</f>
        <v>23</v>
      </c>
    </row>
    <row r="305" s="92" customFormat="true" ht="15.75" hidden="false" customHeight="false" outlineLevel="0" collapsed="false">
      <c r="A305" s="88" t="n">
        <v>47</v>
      </c>
      <c r="B305" s="89" t="s">
        <v>1302</v>
      </c>
      <c r="C305" s="90" t="n">
        <v>2009</v>
      </c>
      <c r="D305" s="90" t="s">
        <v>1514</v>
      </c>
      <c r="E305" s="27"/>
      <c r="F305" s="27"/>
      <c r="G305" s="27"/>
      <c r="H305" s="91" t="n">
        <v>14</v>
      </c>
      <c r="I305" s="27"/>
      <c r="J305" s="27"/>
      <c r="K305" s="27"/>
      <c r="L305" s="27" t="n">
        <f aca="false">E305+F305+G305+H305+I305+J305+K305</f>
        <v>14</v>
      </c>
    </row>
    <row r="306" s="92" customFormat="true" ht="15.75" hidden="false" customHeight="false" outlineLevel="0" collapsed="false">
      <c r="A306" s="88" t="n">
        <v>48</v>
      </c>
      <c r="B306" s="89" t="s">
        <v>1024</v>
      </c>
      <c r="C306" s="90" t="n">
        <v>2008</v>
      </c>
      <c r="D306" s="90" t="s">
        <v>715</v>
      </c>
      <c r="E306" s="27"/>
      <c r="F306" s="27" t="n">
        <v>12</v>
      </c>
      <c r="G306" s="27"/>
      <c r="H306" s="91"/>
      <c r="I306" s="27"/>
      <c r="J306" s="27"/>
      <c r="K306" s="27"/>
      <c r="L306" s="27" t="n">
        <f aca="false">E306+F306+G306+H306+I306+J306+K306</f>
        <v>12</v>
      </c>
    </row>
    <row r="307" s="92" customFormat="true" ht="15.75" hidden="false" customHeight="false" outlineLevel="0" collapsed="false">
      <c r="A307" s="88" t="n">
        <v>49</v>
      </c>
      <c r="B307" s="89" t="s">
        <v>1542</v>
      </c>
      <c r="C307" s="90" t="n">
        <v>2009</v>
      </c>
      <c r="D307" s="90" t="s">
        <v>1525</v>
      </c>
      <c r="E307" s="27"/>
      <c r="F307" s="27"/>
      <c r="G307" s="27"/>
      <c r="H307" s="91" t="n">
        <v>9</v>
      </c>
      <c r="I307" s="27" t="n">
        <v>3</v>
      </c>
      <c r="J307" s="27"/>
      <c r="K307" s="27"/>
      <c r="L307" s="27" t="n">
        <f aca="false">E307+F307+G307+H307+I307+J307+K307</f>
        <v>12</v>
      </c>
    </row>
    <row r="308" s="92" customFormat="true" ht="15.75" hidden="false" customHeight="false" outlineLevel="0" collapsed="false">
      <c r="A308" s="88" t="n">
        <v>50</v>
      </c>
      <c r="B308" s="89" t="s">
        <v>1892</v>
      </c>
      <c r="C308" s="90" t="n">
        <v>2008</v>
      </c>
      <c r="D308" s="90" t="s">
        <v>57</v>
      </c>
      <c r="E308" s="27"/>
      <c r="F308" s="27"/>
      <c r="G308" s="27"/>
      <c r="H308" s="91"/>
      <c r="I308" s="27"/>
      <c r="J308" s="27" t="n">
        <v>10</v>
      </c>
      <c r="K308" s="27"/>
      <c r="L308" s="27" t="n">
        <f aca="false">E308+F308+G308+H308+I308+J308+K308</f>
        <v>10</v>
      </c>
    </row>
    <row r="309" s="92" customFormat="true" ht="15.75" hidden="false" customHeight="false" outlineLevel="0" collapsed="false">
      <c r="A309" s="88" t="n">
        <v>51</v>
      </c>
      <c r="B309" s="89" t="s">
        <v>1027</v>
      </c>
      <c r="C309" s="90" t="n">
        <v>2008</v>
      </c>
      <c r="D309" s="90" t="s">
        <v>715</v>
      </c>
      <c r="E309" s="27"/>
      <c r="F309" s="27" t="n">
        <v>10</v>
      </c>
      <c r="G309" s="27"/>
      <c r="H309" s="91"/>
      <c r="I309" s="27"/>
      <c r="J309" s="27"/>
      <c r="K309" s="27"/>
      <c r="L309" s="27" t="n">
        <f aca="false">E309+F309+G309+H309+I309+J309+K309</f>
        <v>10</v>
      </c>
    </row>
    <row r="310" s="92" customFormat="true" ht="15.75" hidden="false" customHeight="false" outlineLevel="0" collapsed="false">
      <c r="A310" s="88" t="n">
        <v>52</v>
      </c>
      <c r="B310" s="89" t="s">
        <v>2128</v>
      </c>
      <c r="C310" s="90" t="n">
        <v>2008</v>
      </c>
      <c r="D310" s="90" t="s">
        <v>2071</v>
      </c>
      <c r="E310" s="27"/>
      <c r="F310" s="27"/>
      <c r="G310" s="27"/>
      <c r="H310" s="91"/>
      <c r="I310" s="27" t="n">
        <v>7</v>
      </c>
      <c r="J310" s="27"/>
      <c r="K310" s="27"/>
      <c r="L310" s="27" t="n">
        <f aca="false">E310+F310+G310+H310+I310+J310+K310</f>
        <v>7</v>
      </c>
    </row>
    <row r="311" s="92" customFormat="true" ht="15.75" hidden="false" customHeight="false" outlineLevel="0" collapsed="false">
      <c r="A311" s="88" t="n">
        <v>53</v>
      </c>
      <c r="B311" s="89" t="s">
        <v>1901</v>
      </c>
      <c r="C311" s="90" t="n">
        <v>2009</v>
      </c>
      <c r="D311" s="90" t="s">
        <v>64</v>
      </c>
      <c r="E311" s="27"/>
      <c r="F311" s="27"/>
      <c r="G311" s="27"/>
      <c r="H311" s="91"/>
      <c r="I311" s="27" t="n">
        <v>1</v>
      </c>
      <c r="J311" s="27" t="n">
        <v>5</v>
      </c>
      <c r="K311" s="27"/>
      <c r="L311" s="27" t="n">
        <f aca="false">E311+F311+G311+H311+I311+J311+K311</f>
        <v>6</v>
      </c>
    </row>
    <row r="312" s="92" customFormat="true" ht="15.75" hidden="false" customHeight="false" outlineLevel="0" collapsed="false">
      <c r="A312" s="88" t="n">
        <v>54</v>
      </c>
      <c r="B312" s="89" t="s">
        <v>504</v>
      </c>
      <c r="C312" s="90" t="n">
        <v>2008</v>
      </c>
      <c r="D312" s="90" t="s">
        <v>2057</v>
      </c>
      <c r="E312" s="27"/>
      <c r="F312" s="27"/>
      <c r="G312" s="27"/>
      <c r="H312" s="91"/>
      <c r="I312" s="27" t="n">
        <v>6</v>
      </c>
      <c r="J312" s="27"/>
      <c r="K312" s="27"/>
      <c r="L312" s="27" t="n">
        <f aca="false">E312+F312+G312+H312+I312+J312+K312</f>
        <v>6</v>
      </c>
    </row>
    <row r="313" s="92" customFormat="true" ht="15.75" hidden="false" customHeight="false" outlineLevel="0" collapsed="false">
      <c r="A313" s="88" t="n">
        <v>55</v>
      </c>
      <c r="B313" s="89" t="s">
        <v>1546</v>
      </c>
      <c r="C313" s="90" t="n">
        <v>2008</v>
      </c>
      <c r="D313" s="90" t="s">
        <v>1525</v>
      </c>
      <c r="E313" s="27"/>
      <c r="F313" s="27"/>
      <c r="G313" s="27"/>
      <c r="H313" s="91" t="n">
        <v>6</v>
      </c>
      <c r="I313" s="27"/>
      <c r="J313" s="27"/>
      <c r="K313" s="27"/>
      <c r="L313" s="27" t="n">
        <f aca="false">E313+F313+G313+H313+I313+J313+K313</f>
        <v>6</v>
      </c>
    </row>
    <row r="314" s="92" customFormat="true" ht="15.75" hidden="false" customHeight="false" outlineLevel="0" collapsed="false">
      <c r="A314" s="88" t="n">
        <v>56</v>
      </c>
      <c r="B314" s="89" t="s">
        <v>485</v>
      </c>
      <c r="C314" s="90" t="n">
        <v>2009</v>
      </c>
      <c r="D314" s="90" t="s">
        <v>486</v>
      </c>
      <c r="E314" s="27" t="n">
        <v>6</v>
      </c>
      <c r="F314" s="27"/>
      <c r="G314" s="27"/>
      <c r="H314" s="91"/>
      <c r="I314" s="27"/>
      <c r="J314" s="27"/>
      <c r="K314" s="27"/>
      <c r="L314" s="27" t="n">
        <f aca="false">E314+F314+G314+H314+I314+J314+K314</f>
        <v>6</v>
      </c>
    </row>
    <row r="315" s="92" customFormat="true" ht="15.75" hidden="false" customHeight="false" outlineLevel="0" collapsed="false">
      <c r="A315" s="88" t="n">
        <v>57</v>
      </c>
      <c r="B315" s="89" t="s">
        <v>1904</v>
      </c>
      <c r="C315" s="90" t="n">
        <v>2009</v>
      </c>
      <c r="D315" s="90" t="s">
        <v>201</v>
      </c>
      <c r="E315" s="27"/>
      <c r="F315" s="27"/>
      <c r="G315" s="27"/>
      <c r="H315" s="91"/>
      <c r="I315" s="27"/>
      <c r="J315" s="27" t="n">
        <v>4</v>
      </c>
      <c r="K315" s="27"/>
      <c r="L315" s="27" t="n">
        <f aca="false">E315+F315+G315+H315+I315+J315+K315</f>
        <v>4</v>
      </c>
    </row>
    <row r="316" s="92" customFormat="true" ht="15.75" hidden="false" customHeight="false" outlineLevel="0" collapsed="false">
      <c r="A316" s="88" t="n">
        <v>58</v>
      </c>
      <c r="B316" s="89" t="s">
        <v>497</v>
      </c>
      <c r="C316" s="90" t="n">
        <v>2008</v>
      </c>
      <c r="D316" s="90" t="s">
        <v>193</v>
      </c>
      <c r="E316" s="27" t="n">
        <v>2</v>
      </c>
      <c r="F316" s="27"/>
      <c r="G316" s="27"/>
      <c r="H316" s="91"/>
      <c r="I316" s="27"/>
      <c r="J316" s="27"/>
      <c r="K316" s="27"/>
      <c r="L316" s="27" t="n">
        <f aca="false">E316+F316+G316+H316+I316+J316+K316</f>
        <v>2</v>
      </c>
    </row>
    <row r="317" s="92" customFormat="true" ht="15.75" hidden="false" customHeight="false" outlineLevel="0" collapsed="false">
      <c r="A317" s="88" t="n">
        <v>59</v>
      </c>
      <c r="B317" s="89" t="s">
        <v>1909</v>
      </c>
      <c r="C317" s="90" t="n">
        <v>2009</v>
      </c>
      <c r="D317" s="90" t="s">
        <v>297</v>
      </c>
      <c r="E317" s="27"/>
      <c r="F317" s="27"/>
      <c r="G317" s="27"/>
      <c r="H317" s="91"/>
      <c r="I317" s="27"/>
      <c r="J317" s="27" t="n">
        <v>1</v>
      </c>
      <c r="K317" s="27"/>
      <c r="L317" s="27" t="n">
        <f aca="false">E317+F317+G317+H317+I317+J317+K317</f>
        <v>1</v>
      </c>
    </row>
    <row r="318" s="92" customFormat="true" ht="15.75" hidden="false" customHeight="false" outlineLevel="0" collapsed="false">
      <c r="A318" s="88" t="n">
        <v>60</v>
      </c>
      <c r="B318" s="89" t="s">
        <v>1916</v>
      </c>
      <c r="C318" s="90" t="n">
        <v>2009</v>
      </c>
      <c r="D318" s="90" t="s">
        <v>609</v>
      </c>
      <c r="E318" s="27"/>
      <c r="F318" s="27"/>
      <c r="G318" s="27"/>
      <c r="H318" s="91"/>
      <c r="I318" s="27"/>
      <c r="J318" s="27" t="n">
        <v>1</v>
      </c>
      <c r="K318" s="27"/>
      <c r="L318" s="27" t="n">
        <f aca="false">E318+F318+G318+H318+I318+J318+K318</f>
        <v>1</v>
      </c>
    </row>
    <row r="319" s="92" customFormat="true" ht="15.75" hidden="false" customHeight="false" outlineLevel="0" collapsed="false">
      <c r="A319" s="88" t="n">
        <v>61</v>
      </c>
      <c r="B319" s="89" t="s">
        <v>2144</v>
      </c>
      <c r="C319" s="90" t="n">
        <v>2008</v>
      </c>
      <c r="D319" s="90" t="s">
        <v>2122</v>
      </c>
      <c r="E319" s="27"/>
      <c r="F319" s="27"/>
      <c r="G319" s="27"/>
      <c r="H319" s="91"/>
      <c r="I319" s="27" t="n">
        <v>1</v>
      </c>
      <c r="J319" s="27"/>
      <c r="K319" s="27"/>
      <c r="L319" s="27" t="n">
        <f aca="false">E319+F319+G319+H319+I319+J319+K319</f>
        <v>1</v>
      </c>
    </row>
    <row r="320" s="92" customFormat="true" ht="15.75" hidden="false" customHeight="false" outlineLevel="0" collapsed="false">
      <c r="A320" s="88" t="n">
        <v>62</v>
      </c>
      <c r="B320" s="89" t="s">
        <v>500</v>
      </c>
      <c r="C320" s="90" t="n">
        <v>2009</v>
      </c>
      <c r="D320" s="90" t="s">
        <v>201</v>
      </c>
      <c r="E320" s="27"/>
      <c r="F320" s="27"/>
      <c r="G320" s="27"/>
      <c r="H320" s="91"/>
      <c r="I320" s="27"/>
      <c r="J320" s="27" t="n">
        <v>1</v>
      </c>
      <c r="K320" s="27"/>
      <c r="L320" s="27" t="n">
        <f aca="false">E320+F320+G320+H320+I320+J320+K320</f>
        <v>1</v>
      </c>
    </row>
    <row r="321" s="92" customFormat="true" ht="15.75" hidden="false" customHeight="false" outlineLevel="0" collapsed="false">
      <c r="A321" s="88" t="n">
        <v>63</v>
      </c>
      <c r="B321" s="89" t="s">
        <v>1920</v>
      </c>
      <c r="C321" s="90" t="n">
        <v>2009</v>
      </c>
      <c r="D321" s="90" t="s">
        <v>121</v>
      </c>
      <c r="E321" s="27"/>
      <c r="F321" s="27"/>
      <c r="G321" s="27"/>
      <c r="H321" s="91"/>
      <c r="I321" s="27"/>
      <c r="J321" s="27" t="n">
        <v>1</v>
      </c>
      <c r="K321" s="27"/>
      <c r="L321" s="27" t="n">
        <f aca="false">E321+F321+G321+H321+I321+J321+K321</f>
        <v>1</v>
      </c>
    </row>
    <row r="322" s="92" customFormat="true" ht="15.75" hidden="false" customHeight="false" outlineLevel="0" collapsed="false">
      <c r="A322" s="88" t="n">
        <v>64</v>
      </c>
      <c r="B322" s="89" t="s">
        <v>1913</v>
      </c>
      <c r="C322" s="90" t="n">
        <v>2009</v>
      </c>
      <c r="D322" s="90" t="s">
        <v>609</v>
      </c>
      <c r="E322" s="27"/>
      <c r="F322" s="27"/>
      <c r="G322" s="27"/>
      <c r="H322" s="91"/>
      <c r="I322" s="27"/>
      <c r="J322" s="27" t="n">
        <v>1</v>
      </c>
      <c r="K322" s="27"/>
      <c r="L322" s="27" t="n">
        <f aca="false">E322+F322+G322+H322+I322+J322+K322</f>
        <v>1</v>
      </c>
    </row>
    <row r="323" s="92" customFormat="true" ht="15.75" hidden="false" customHeight="false" outlineLevel="0" collapsed="false">
      <c r="A323" s="88" t="n">
        <v>65</v>
      </c>
      <c r="B323" s="89" t="s">
        <v>1918</v>
      </c>
      <c r="C323" s="90" t="n">
        <v>2009</v>
      </c>
      <c r="D323" s="90" t="s">
        <v>609</v>
      </c>
      <c r="E323" s="27"/>
      <c r="F323" s="27"/>
      <c r="G323" s="27"/>
      <c r="H323" s="91"/>
      <c r="I323" s="27"/>
      <c r="J323" s="27" t="n">
        <v>1</v>
      </c>
      <c r="K323" s="27"/>
      <c r="L323" s="27" t="n">
        <f aca="false">E323+F323+G323+H323+I323+J323+K323</f>
        <v>1</v>
      </c>
    </row>
    <row r="324" s="92" customFormat="true" ht="15.75" hidden="false" customHeight="false" outlineLevel="0" collapsed="false">
      <c r="A324" s="105"/>
      <c r="B324" s="50"/>
      <c r="C324" s="49"/>
      <c r="D324" s="106"/>
      <c r="E324" s="107"/>
      <c r="F324" s="107"/>
      <c r="G324" s="107"/>
      <c r="H324" s="108"/>
      <c r="I324" s="107"/>
      <c r="J324" s="107"/>
      <c r="K324" s="107"/>
      <c r="L324" s="107"/>
    </row>
    <row r="325" customFormat="false" ht="20.25" hidden="false" customHeight="false" outlineLevel="0" collapsed="false">
      <c r="A325" s="109" t="s">
        <v>2355</v>
      </c>
      <c r="B325" s="110"/>
      <c r="C325" s="110"/>
      <c r="D325" s="110"/>
      <c r="E325" s="1"/>
    </row>
    <row r="326" s="87" customFormat="true" ht="54" hidden="false" customHeight="true" outlineLevel="0" collapsed="false">
      <c r="A326" s="102" t="s">
        <v>2332</v>
      </c>
      <c r="B326" s="103" t="s">
        <v>2333</v>
      </c>
      <c r="C326" s="103" t="s">
        <v>2334</v>
      </c>
      <c r="D326" s="103" t="s">
        <v>2335</v>
      </c>
      <c r="E326" s="103" t="s">
        <v>2336</v>
      </c>
      <c r="F326" s="103" t="s">
        <v>2337</v>
      </c>
      <c r="G326" s="103" t="s">
        <v>2338</v>
      </c>
      <c r="H326" s="103" t="s">
        <v>2339</v>
      </c>
      <c r="I326" s="103" t="s">
        <v>2340</v>
      </c>
      <c r="J326" s="103" t="s">
        <v>2341</v>
      </c>
      <c r="K326" s="103" t="s">
        <v>2342</v>
      </c>
      <c r="L326" s="103" t="s">
        <v>2343</v>
      </c>
    </row>
    <row r="327" s="92" customFormat="true" ht="15.75" hidden="false" customHeight="false" outlineLevel="0" collapsed="false">
      <c r="A327" s="88" t="n">
        <v>1</v>
      </c>
      <c r="B327" s="89" t="s">
        <v>391</v>
      </c>
      <c r="C327" s="90" t="n">
        <v>2008</v>
      </c>
      <c r="D327" s="90" t="s">
        <v>207</v>
      </c>
      <c r="E327" s="27" t="n">
        <v>24</v>
      </c>
      <c r="F327" s="27" t="n">
        <v>34</v>
      </c>
      <c r="G327" s="27" t="n">
        <v>54</v>
      </c>
      <c r="H327" s="91" t="n">
        <v>48</v>
      </c>
      <c r="I327" s="27" t="n">
        <v>54</v>
      </c>
      <c r="J327" s="27" t="n">
        <v>43</v>
      </c>
      <c r="K327" s="27"/>
      <c r="L327" s="27" t="n">
        <f aca="false">E327+F327+G327+H327+I327+J327+K327</f>
        <v>257</v>
      </c>
    </row>
    <row r="328" s="92" customFormat="true" ht="15.75" hidden="false" customHeight="false" outlineLevel="0" collapsed="false">
      <c r="A328" s="88" t="n">
        <v>2</v>
      </c>
      <c r="B328" s="89" t="s">
        <v>379</v>
      </c>
      <c r="C328" s="90" t="n">
        <v>2009</v>
      </c>
      <c r="D328" s="90" t="s">
        <v>207</v>
      </c>
      <c r="E328" s="27" t="n">
        <v>31</v>
      </c>
      <c r="F328" s="27" t="n">
        <v>48</v>
      </c>
      <c r="G328" s="27" t="n">
        <v>60</v>
      </c>
      <c r="H328" s="91" t="n">
        <v>60</v>
      </c>
      <c r="I328" s="27"/>
      <c r="J328" s="27" t="n">
        <v>54</v>
      </c>
      <c r="K328" s="27"/>
      <c r="L328" s="27" t="n">
        <f aca="false">E328+F328+G328+H328+I328+J328+K328</f>
        <v>253</v>
      </c>
    </row>
    <row r="329" s="92" customFormat="true" ht="15.75" hidden="false" customHeight="false" outlineLevel="0" collapsed="false">
      <c r="A329" s="88" t="n">
        <v>3</v>
      </c>
      <c r="B329" s="89" t="s">
        <v>376</v>
      </c>
      <c r="C329" s="90" t="n">
        <v>2009</v>
      </c>
      <c r="D329" s="90" t="s">
        <v>1125</v>
      </c>
      <c r="E329" s="27" t="n">
        <v>32</v>
      </c>
      <c r="F329" s="27" t="n">
        <v>43</v>
      </c>
      <c r="G329" s="27" t="n">
        <v>48</v>
      </c>
      <c r="H329" s="91"/>
      <c r="I329" s="27" t="n">
        <v>43</v>
      </c>
      <c r="J329" s="27" t="n">
        <v>40</v>
      </c>
      <c r="K329" s="27"/>
      <c r="L329" s="27" t="n">
        <f aca="false">E329+F329+G329+H329+I329+J329+K329</f>
        <v>206</v>
      </c>
    </row>
    <row r="330" s="92" customFormat="true" ht="15.75" hidden="false" customHeight="false" outlineLevel="0" collapsed="false">
      <c r="A330" s="88" t="n">
        <v>4</v>
      </c>
      <c r="B330" s="89" t="s">
        <v>382</v>
      </c>
      <c r="C330" s="90" t="n">
        <v>2008</v>
      </c>
      <c r="D330" s="90" t="s">
        <v>383</v>
      </c>
      <c r="E330" s="27" t="n">
        <v>30</v>
      </c>
      <c r="F330" s="27"/>
      <c r="G330" s="27" t="n">
        <v>40</v>
      </c>
      <c r="H330" s="91" t="n">
        <v>34</v>
      </c>
      <c r="I330" s="27" t="n">
        <v>38</v>
      </c>
      <c r="J330" s="27" t="n">
        <v>36</v>
      </c>
      <c r="K330" s="27"/>
      <c r="L330" s="27" t="n">
        <f aca="false">E330+F330+G330+H330+I330+J330+K330</f>
        <v>178</v>
      </c>
    </row>
    <row r="331" s="92" customFormat="true" ht="15.75" hidden="false" customHeight="false" outlineLevel="0" collapsed="false">
      <c r="A331" s="88" t="n">
        <v>5</v>
      </c>
      <c r="B331" s="89" t="s">
        <v>370</v>
      </c>
      <c r="C331" s="90" t="n">
        <v>2009</v>
      </c>
      <c r="D331" s="90" t="s">
        <v>371</v>
      </c>
      <c r="E331" s="27" t="n">
        <v>36</v>
      </c>
      <c r="F331" s="27" t="n">
        <v>60</v>
      </c>
      <c r="G331" s="27"/>
      <c r="H331" s="91" t="n">
        <v>54</v>
      </c>
      <c r="I331" s="27"/>
      <c r="J331" s="27"/>
      <c r="K331" s="27"/>
      <c r="L331" s="27" t="n">
        <f aca="false">E331+F331+G331+H331+I331+J331+K331</f>
        <v>150</v>
      </c>
    </row>
    <row r="332" s="92" customFormat="true" ht="15.75" hidden="false" customHeight="false" outlineLevel="0" collapsed="false">
      <c r="A332" s="88" t="n">
        <v>6</v>
      </c>
      <c r="B332" s="89" t="s">
        <v>356</v>
      </c>
      <c r="C332" s="90" t="n">
        <v>2008</v>
      </c>
      <c r="D332" s="90" t="s">
        <v>98</v>
      </c>
      <c r="E332" s="27" t="n">
        <v>54</v>
      </c>
      <c r="F332" s="27" t="n">
        <v>54</v>
      </c>
      <c r="G332" s="27"/>
      <c r="H332" s="91" t="n">
        <v>36</v>
      </c>
      <c r="I332" s="27"/>
      <c r="J332" s="27"/>
      <c r="K332" s="27"/>
      <c r="L332" s="27" t="n">
        <f aca="false">E332+F332+G332+H332+I332+J332+K332</f>
        <v>144</v>
      </c>
    </row>
    <row r="333" s="92" customFormat="true" ht="15.75" hidden="false" customHeight="false" outlineLevel="0" collapsed="false">
      <c r="A333" s="88" t="n">
        <v>7</v>
      </c>
      <c r="B333" s="89" t="s">
        <v>359</v>
      </c>
      <c r="C333" s="90" t="n">
        <v>2009</v>
      </c>
      <c r="D333" s="90" t="s">
        <v>61</v>
      </c>
      <c r="E333" s="27" t="n">
        <v>48</v>
      </c>
      <c r="F333" s="27" t="n">
        <v>40</v>
      </c>
      <c r="G333" s="27"/>
      <c r="H333" s="91" t="n">
        <v>38</v>
      </c>
      <c r="I333" s="27"/>
      <c r="J333" s="27"/>
      <c r="K333" s="27"/>
      <c r="L333" s="27" t="n">
        <f aca="false">E333+F333+G333+H333+I333+J333+K333</f>
        <v>126</v>
      </c>
    </row>
    <row r="334" s="92" customFormat="true" ht="15.75" hidden="false" customHeight="false" outlineLevel="0" collapsed="false">
      <c r="A334" s="88" t="n">
        <v>8</v>
      </c>
      <c r="B334" s="89" t="s">
        <v>354</v>
      </c>
      <c r="C334" s="90" t="n">
        <v>2009</v>
      </c>
      <c r="D334" s="90" t="s">
        <v>98</v>
      </c>
      <c r="E334" s="27" t="n">
        <v>60</v>
      </c>
      <c r="F334" s="27"/>
      <c r="G334" s="27"/>
      <c r="H334" s="91"/>
      <c r="I334" s="27"/>
      <c r="J334" s="27" t="n">
        <v>60</v>
      </c>
      <c r="K334" s="27"/>
      <c r="L334" s="27" t="n">
        <f aca="false">E334+F334+G334+H334+I334+J334+K334</f>
        <v>120</v>
      </c>
    </row>
    <row r="335" s="92" customFormat="true" ht="15.75" hidden="false" customHeight="false" outlineLevel="0" collapsed="false">
      <c r="A335" s="88" t="n">
        <v>9</v>
      </c>
      <c r="B335" s="89" t="s">
        <v>365</v>
      </c>
      <c r="C335" s="90" t="n">
        <v>2009</v>
      </c>
      <c r="D335" s="90" t="s">
        <v>61</v>
      </c>
      <c r="E335" s="27" t="n">
        <v>40</v>
      </c>
      <c r="F335" s="27" t="n">
        <v>38</v>
      </c>
      <c r="G335" s="27"/>
      <c r="H335" s="91" t="n">
        <v>40</v>
      </c>
      <c r="I335" s="27"/>
      <c r="J335" s="27"/>
      <c r="K335" s="27"/>
      <c r="L335" s="27" t="n">
        <f aca="false">E335+F335+G335+H335+I335+J335+K335</f>
        <v>118</v>
      </c>
    </row>
    <row r="336" s="92" customFormat="true" ht="15.75" hidden="false" customHeight="false" outlineLevel="0" collapsed="false">
      <c r="A336" s="88" t="n">
        <v>10</v>
      </c>
      <c r="B336" s="89" t="s">
        <v>368</v>
      </c>
      <c r="C336" s="90" t="n">
        <v>2008</v>
      </c>
      <c r="D336" s="90" t="s">
        <v>83</v>
      </c>
      <c r="E336" s="27" t="n">
        <v>38</v>
      </c>
      <c r="F336" s="27" t="n">
        <v>36</v>
      </c>
      <c r="G336" s="27"/>
      <c r="H336" s="91" t="n">
        <v>43</v>
      </c>
      <c r="I336" s="27"/>
      <c r="J336" s="27"/>
      <c r="K336" s="27"/>
      <c r="L336" s="27" t="n">
        <f aca="false">E336+F336+G336+H336+I336+J336+K336</f>
        <v>117</v>
      </c>
    </row>
    <row r="337" s="92" customFormat="true" ht="15.75" hidden="false" customHeight="false" outlineLevel="0" collapsed="false">
      <c r="A337" s="88" t="n">
        <v>11</v>
      </c>
      <c r="B337" s="89" t="s">
        <v>386</v>
      </c>
      <c r="C337" s="90" t="n">
        <v>2008</v>
      </c>
      <c r="D337" s="90" t="s">
        <v>61</v>
      </c>
      <c r="E337" s="27" t="n">
        <v>28</v>
      </c>
      <c r="F337" s="27"/>
      <c r="G337" s="27"/>
      <c r="H337" s="91"/>
      <c r="I337" s="27" t="n">
        <v>48</v>
      </c>
      <c r="J337" s="27" t="n">
        <v>38</v>
      </c>
      <c r="K337" s="27"/>
      <c r="L337" s="27" t="n">
        <f aca="false">E337+F337+G337+H337+I337+J337+K337</f>
        <v>114</v>
      </c>
    </row>
    <row r="338" s="92" customFormat="true" ht="15.75" hidden="false" customHeight="false" outlineLevel="0" collapsed="false">
      <c r="A338" s="88" t="n">
        <v>12</v>
      </c>
      <c r="B338" s="89" t="s">
        <v>1137</v>
      </c>
      <c r="C338" s="90" t="n">
        <v>2009</v>
      </c>
      <c r="D338" s="90" t="s">
        <v>1089</v>
      </c>
      <c r="E338" s="27"/>
      <c r="F338" s="27"/>
      <c r="G338" s="27" t="n">
        <v>36</v>
      </c>
      <c r="H338" s="91" t="n">
        <v>28</v>
      </c>
      <c r="I338" s="27" t="n">
        <v>22</v>
      </c>
      <c r="J338" s="27" t="n">
        <v>16</v>
      </c>
      <c r="K338" s="27"/>
      <c r="L338" s="27" t="n">
        <f aca="false">E338+F338+G338+H338+I338+J338+K338</f>
        <v>102</v>
      </c>
    </row>
    <row r="339" s="92" customFormat="true" ht="15.75" hidden="false" customHeight="false" outlineLevel="0" collapsed="false">
      <c r="A339" s="88" t="n">
        <v>13</v>
      </c>
      <c r="B339" s="89" t="s">
        <v>374</v>
      </c>
      <c r="C339" s="90" t="n">
        <v>2008</v>
      </c>
      <c r="D339" s="90" t="s">
        <v>83</v>
      </c>
      <c r="E339" s="27" t="n">
        <v>34</v>
      </c>
      <c r="F339" s="27"/>
      <c r="G339" s="27"/>
      <c r="H339" s="91"/>
      <c r="I339" s="27" t="n">
        <v>34</v>
      </c>
      <c r="J339" s="27" t="n">
        <v>28</v>
      </c>
      <c r="K339" s="27"/>
      <c r="L339" s="27" t="n">
        <f aca="false">E339+F339+G339+H339+I339+J339+K339</f>
        <v>96</v>
      </c>
    </row>
    <row r="340" s="92" customFormat="true" ht="15.75" hidden="false" customHeight="false" outlineLevel="0" collapsed="false">
      <c r="A340" s="88" t="n">
        <v>14</v>
      </c>
      <c r="B340" s="89" t="s">
        <v>1128</v>
      </c>
      <c r="C340" s="90" t="n">
        <v>2009</v>
      </c>
      <c r="D340" s="90" t="s">
        <v>1079</v>
      </c>
      <c r="E340" s="27"/>
      <c r="F340" s="27"/>
      <c r="G340" s="27" t="n">
        <v>43</v>
      </c>
      <c r="H340" s="91" t="n">
        <v>31</v>
      </c>
      <c r="I340" s="27"/>
      <c r="J340" s="27" t="n">
        <v>22</v>
      </c>
      <c r="K340" s="27"/>
      <c r="L340" s="27" t="n">
        <f aca="false">E340+F340+G340+H340+I340+J340+K340</f>
        <v>96</v>
      </c>
    </row>
    <row r="341" s="92" customFormat="true" ht="15.75" hidden="false" customHeight="false" outlineLevel="0" collapsed="false">
      <c r="A341" s="88" t="n">
        <v>15</v>
      </c>
      <c r="B341" s="89" t="s">
        <v>393</v>
      </c>
      <c r="C341" s="90" t="n">
        <v>2009</v>
      </c>
      <c r="D341" s="90" t="s">
        <v>83</v>
      </c>
      <c r="E341" s="27" t="n">
        <v>22</v>
      </c>
      <c r="F341" s="27"/>
      <c r="G341" s="27"/>
      <c r="H341" s="91"/>
      <c r="I341" s="27" t="n">
        <v>40</v>
      </c>
      <c r="J341" s="27" t="n">
        <v>30</v>
      </c>
      <c r="K341" s="27"/>
      <c r="L341" s="27" t="n">
        <f aca="false">E341+F341+G341+H341+I341+J341+K341</f>
        <v>92</v>
      </c>
    </row>
    <row r="342" s="92" customFormat="true" ht="15.75" hidden="false" customHeight="false" outlineLevel="0" collapsed="false">
      <c r="A342" s="88" t="n">
        <v>16</v>
      </c>
      <c r="B342" s="89" t="s">
        <v>362</v>
      </c>
      <c r="C342" s="90" t="n">
        <v>2009</v>
      </c>
      <c r="D342" s="90" t="s">
        <v>83</v>
      </c>
      <c r="E342" s="27" t="n">
        <v>43</v>
      </c>
      <c r="F342" s="27"/>
      <c r="G342" s="27"/>
      <c r="H342" s="91"/>
      <c r="I342" s="27"/>
      <c r="J342" s="27" t="n">
        <v>48</v>
      </c>
      <c r="K342" s="27"/>
      <c r="L342" s="27" t="n">
        <f aca="false">E342+F342+G342+H342+I342+J342+K342</f>
        <v>91</v>
      </c>
    </row>
    <row r="343" s="92" customFormat="true" ht="15.75" hidden="false" customHeight="false" outlineLevel="0" collapsed="false">
      <c r="A343" s="88" t="n">
        <v>17</v>
      </c>
      <c r="B343" s="89" t="s">
        <v>403</v>
      </c>
      <c r="C343" s="90" t="n">
        <v>2008</v>
      </c>
      <c r="D343" s="90" t="s">
        <v>121</v>
      </c>
      <c r="E343" s="27" t="n">
        <v>14</v>
      </c>
      <c r="F343" s="27"/>
      <c r="G343" s="27" t="n">
        <v>38</v>
      </c>
      <c r="H343" s="91" t="n">
        <v>32</v>
      </c>
      <c r="I343" s="27"/>
      <c r="J343" s="27"/>
      <c r="K343" s="27"/>
      <c r="L343" s="27" t="n">
        <f aca="false">E343+F343+G343+H343+I343+J343+K343</f>
        <v>84</v>
      </c>
    </row>
    <row r="344" s="92" customFormat="true" ht="15.75" hidden="false" customHeight="false" outlineLevel="0" collapsed="false">
      <c r="A344" s="88" t="n">
        <v>18</v>
      </c>
      <c r="B344" s="89" t="s">
        <v>395</v>
      </c>
      <c r="C344" s="90" t="n">
        <v>2009</v>
      </c>
      <c r="D344" s="90" t="s">
        <v>83</v>
      </c>
      <c r="E344" s="27" t="n">
        <v>20</v>
      </c>
      <c r="F344" s="27"/>
      <c r="G344" s="27"/>
      <c r="H344" s="91"/>
      <c r="I344" s="27" t="n">
        <v>32</v>
      </c>
      <c r="J344" s="27" t="n">
        <v>32</v>
      </c>
      <c r="K344" s="27"/>
      <c r="L344" s="27" t="n">
        <f aca="false">E344+F344+G344+H344+I344+J344+K344</f>
        <v>84</v>
      </c>
    </row>
    <row r="345" s="92" customFormat="true" ht="15.75" hidden="false" customHeight="false" outlineLevel="0" collapsed="false">
      <c r="A345" s="88" t="n">
        <v>19</v>
      </c>
      <c r="B345" s="89" t="s">
        <v>398</v>
      </c>
      <c r="C345" s="90" t="n">
        <v>2009</v>
      </c>
      <c r="D345" s="90" t="s">
        <v>57</v>
      </c>
      <c r="E345" s="27" t="n">
        <v>18</v>
      </c>
      <c r="F345" s="27"/>
      <c r="G345" s="27"/>
      <c r="H345" s="91"/>
      <c r="I345" s="27" t="n">
        <v>31</v>
      </c>
      <c r="J345" s="27" t="n">
        <v>31</v>
      </c>
      <c r="K345" s="27"/>
      <c r="L345" s="27" t="n">
        <f aca="false">E345+F345+G345+H345+I345+J345+K345</f>
        <v>80</v>
      </c>
    </row>
    <row r="346" s="92" customFormat="true" ht="15.75" hidden="false" customHeight="false" outlineLevel="0" collapsed="false">
      <c r="A346" s="88" t="n">
        <v>20</v>
      </c>
      <c r="B346" s="89" t="s">
        <v>407</v>
      </c>
      <c r="C346" s="90" t="n">
        <v>2009</v>
      </c>
      <c r="D346" s="90" t="s">
        <v>125</v>
      </c>
      <c r="E346" s="27" t="n">
        <v>10</v>
      </c>
      <c r="F346" s="27" t="n">
        <v>32</v>
      </c>
      <c r="G346" s="27"/>
      <c r="H346" s="91"/>
      <c r="I346" s="27"/>
      <c r="J346" s="27" t="n">
        <v>20</v>
      </c>
      <c r="K346" s="27"/>
      <c r="L346" s="27" t="n">
        <f aca="false">E346+F346+G346+H346+I346+J346+K346</f>
        <v>62</v>
      </c>
    </row>
    <row r="347" s="92" customFormat="true" ht="15.75" hidden="false" customHeight="false" outlineLevel="0" collapsed="false">
      <c r="A347" s="88" t="n">
        <v>21</v>
      </c>
      <c r="B347" s="89" t="s">
        <v>2150</v>
      </c>
      <c r="C347" s="90" t="n">
        <v>2009</v>
      </c>
      <c r="D347" s="90" t="s">
        <v>2151</v>
      </c>
      <c r="E347" s="27"/>
      <c r="F347" s="27"/>
      <c r="G347" s="27"/>
      <c r="H347" s="91"/>
      <c r="I347" s="27" t="n">
        <v>60</v>
      </c>
      <c r="J347" s="27"/>
      <c r="K347" s="27"/>
      <c r="L347" s="27" t="n">
        <f aca="false">E347+F347+G347+H347+I347+J347+K347</f>
        <v>60</v>
      </c>
    </row>
    <row r="348" s="92" customFormat="true" ht="15.75" hidden="false" customHeight="false" outlineLevel="0" collapsed="false">
      <c r="A348" s="88" t="n">
        <v>22</v>
      </c>
      <c r="B348" s="89" t="s">
        <v>1619</v>
      </c>
      <c r="C348" s="90" t="n">
        <v>2009</v>
      </c>
      <c r="D348" s="90" t="s">
        <v>1523</v>
      </c>
      <c r="E348" s="27"/>
      <c r="F348" s="27"/>
      <c r="G348" s="27"/>
      <c r="H348" s="91" t="n">
        <v>30</v>
      </c>
      <c r="I348" s="27" t="n">
        <v>28</v>
      </c>
      <c r="J348" s="27"/>
      <c r="K348" s="27"/>
      <c r="L348" s="27" t="n">
        <f aca="false">E348+F348+G348+H348+I348+J348+K348</f>
        <v>58</v>
      </c>
    </row>
    <row r="349" s="92" customFormat="true" ht="15.75" hidden="false" customHeight="false" outlineLevel="0" collapsed="false">
      <c r="A349" s="88" t="n">
        <v>23</v>
      </c>
      <c r="B349" s="89" t="s">
        <v>1942</v>
      </c>
      <c r="C349" s="90" t="n">
        <v>2009</v>
      </c>
      <c r="D349" s="90" t="s">
        <v>193</v>
      </c>
      <c r="E349" s="27"/>
      <c r="F349" s="27"/>
      <c r="G349" s="27"/>
      <c r="H349" s="91"/>
      <c r="I349" s="27" t="n">
        <v>30</v>
      </c>
      <c r="J349" s="27" t="n">
        <v>24</v>
      </c>
      <c r="K349" s="27"/>
      <c r="L349" s="27" t="n">
        <f aca="false">E349+F349+G349+H349+I349+J349+K349</f>
        <v>54</v>
      </c>
    </row>
    <row r="350" s="92" customFormat="true" ht="15.75" hidden="false" customHeight="false" outlineLevel="0" collapsed="false">
      <c r="A350" s="88" t="n">
        <v>24</v>
      </c>
      <c r="B350" s="89" t="s">
        <v>414</v>
      </c>
      <c r="C350" s="90" t="n">
        <v>2009</v>
      </c>
      <c r="D350" s="90" t="s">
        <v>125</v>
      </c>
      <c r="E350" s="27" t="n">
        <v>8</v>
      </c>
      <c r="F350" s="27" t="n">
        <v>31</v>
      </c>
      <c r="G350" s="27"/>
      <c r="H350" s="91"/>
      <c r="I350" s="27"/>
      <c r="J350" s="27"/>
      <c r="K350" s="27"/>
      <c r="L350" s="27" t="n">
        <f aca="false">E350+F350+G350+H350+I350+J350+K350</f>
        <v>39</v>
      </c>
    </row>
    <row r="351" s="92" customFormat="true" ht="15.75" hidden="false" customHeight="false" outlineLevel="0" collapsed="false">
      <c r="A351" s="88" t="n">
        <v>25</v>
      </c>
      <c r="B351" s="89" t="s">
        <v>2162</v>
      </c>
      <c r="C351" s="90" t="n">
        <v>2009</v>
      </c>
      <c r="D351" s="90" t="s">
        <v>2071</v>
      </c>
      <c r="E351" s="27"/>
      <c r="F351" s="27"/>
      <c r="G351" s="27"/>
      <c r="H351" s="91"/>
      <c r="I351" s="27" t="n">
        <v>36</v>
      </c>
      <c r="J351" s="27"/>
      <c r="K351" s="27"/>
      <c r="L351" s="27" t="n">
        <f aca="false">E351+F351+G351+H351+I351+J351+K351</f>
        <v>36</v>
      </c>
    </row>
    <row r="352" s="92" customFormat="true" ht="15.75" hidden="false" customHeight="false" outlineLevel="0" collapsed="false">
      <c r="A352" s="88" t="n">
        <v>26</v>
      </c>
      <c r="B352" s="89" t="s">
        <v>1934</v>
      </c>
      <c r="C352" s="90" t="n">
        <v>2009</v>
      </c>
      <c r="D352" s="90" t="s">
        <v>609</v>
      </c>
      <c r="E352" s="27"/>
      <c r="F352" s="27"/>
      <c r="G352" s="27"/>
      <c r="H352" s="91"/>
      <c r="I352" s="27"/>
      <c r="J352" s="27" t="n">
        <v>34</v>
      </c>
      <c r="K352" s="27"/>
      <c r="L352" s="27" t="n">
        <f aca="false">E352+F352+G352+H352+I352+J352+K352</f>
        <v>34</v>
      </c>
    </row>
    <row r="353" s="92" customFormat="true" ht="15.75" hidden="false" customHeight="false" outlineLevel="0" collapsed="false">
      <c r="A353" s="88" t="n">
        <v>27</v>
      </c>
      <c r="B353" s="89" t="s">
        <v>410</v>
      </c>
      <c r="C353" s="90" t="n">
        <v>2009</v>
      </c>
      <c r="D353" s="90" t="s">
        <v>411</v>
      </c>
      <c r="E353" s="27" t="n">
        <v>9</v>
      </c>
      <c r="F353" s="27"/>
      <c r="G353" s="27"/>
      <c r="H353" s="91"/>
      <c r="I353" s="27"/>
      <c r="J353" s="27" t="n">
        <v>18</v>
      </c>
      <c r="K353" s="27"/>
      <c r="L353" s="27" t="n">
        <f aca="false">E353+F353+G353+H353+I353+J353+K353</f>
        <v>27</v>
      </c>
    </row>
    <row r="354" s="92" customFormat="true" ht="15.75" hidden="false" customHeight="false" outlineLevel="0" collapsed="false">
      <c r="A354" s="88" t="n">
        <v>28</v>
      </c>
      <c r="B354" s="89" t="s">
        <v>1940</v>
      </c>
      <c r="C354" s="90" t="n">
        <v>2009</v>
      </c>
      <c r="D354" s="90" t="s">
        <v>609</v>
      </c>
      <c r="E354" s="27"/>
      <c r="F354" s="27"/>
      <c r="G354" s="27"/>
      <c r="H354" s="91"/>
      <c r="I354" s="27"/>
      <c r="J354" s="27" t="n">
        <v>26</v>
      </c>
      <c r="K354" s="27"/>
      <c r="L354" s="27" t="n">
        <f aca="false">E354+F354+G354+H354+I354+J354+K354</f>
        <v>26</v>
      </c>
    </row>
    <row r="355" s="92" customFormat="true" ht="15.75" hidden="false" customHeight="false" outlineLevel="0" collapsed="false">
      <c r="A355" s="88" t="n">
        <v>29</v>
      </c>
      <c r="B355" s="89" t="s">
        <v>389</v>
      </c>
      <c r="C355" s="90" t="n">
        <v>2008</v>
      </c>
      <c r="D355" s="90" t="s">
        <v>61</v>
      </c>
      <c r="E355" s="27" t="n">
        <v>26</v>
      </c>
      <c r="F355" s="27"/>
      <c r="G355" s="27"/>
      <c r="H355" s="91"/>
      <c r="I355" s="27"/>
      <c r="J355" s="27"/>
      <c r="K355" s="27"/>
      <c r="L355" s="27" t="n">
        <f aca="false">E355+F355+G355+H355+I355+J355+K355</f>
        <v>26</v>
      </c>
    </row>
    <row r="356" s="92" customFormat="true" ht="15.75" hidden="false" customHeight="false" outlineLevel="0" collapsed="false">
      <c r="A356" s="88" t="n">
        <v>30</v>
      </c>
      <c r="B356" s="89" t="s">
        <v>2172</v>
      </c>
      <c r="C356" s="90" t="n">
        <v>2009</v>
      </c>
      <c r="D356" s="90" t="s">
        <v>2173</v>
      </c>
      <c r="E356" s="27"/>
      <c r="F356" s="27"/>
      <c r="G356" s="27"/>
      <c r="H356" s="91"/>
      <c r="I356" s="27" t="n">
        <v>26</v>
      </c>
      <c r="J356" s="27"/>
      <c r="K356" s="27"/>
      <c r="L356" s="27" t="n">
        <f aca="false">E356+F356+G356+H356+I356+J356+K356</f>
        <v>26</v>
      </c>
    </row>
    <row r="357" s="92" customFormat="true" ht="15.75" hidden="false" customHeight="false" outlineLevel="0" collapsed="false">
      <c r="A357" s="88" t="n">
        <v>31</v>
      </c>
      <c r="B357" s="89" t="s">
        <v>2175</v>
      </c>
      <c r="C357" s="90" t="n">
        <v>2009</v>
      </c>
      <c r="D357" s="90" t="s">
        <v>2176</v>
      </c>
      <c r="E357" s="27"/>
      <c r="F357" s="27"/>
      <c r="G357" s="27"/>
      <c r="H357" s="91"/>
      <c r="I357" s="27" t="n">
        <v>24</v>
      </c>
      <c r="J357" s="27"/>
      <c r="K357" s="27"/>
      <c r="L357" s="27" t="n">
        <f aca="false">E357+F357+G357+H357+I357+J357+K357</f>
        <v>24</v>
      </c>
    </row>
    <row r="358" s="92" customFormat="true" ht="15.75" hidden="false" customHeight="false" outlineLevel="0" collapsed="false">
      <c r="A358" s="88" t="n">
        <v>32</v>
      </c>
      <c r="B358" s="89" t="s">
        <v>417</v>
      </c>
      <c r="C358" s="90" t="n">
        <v>2009</v>
      </c>
      <c r="D358" s="90" t="s">
        <v>418</v>
      </c>
      <c r="E358" s="27" t="n">
        <v>7</v>
      </c>
      <c r="F358" s="27"/>
      <c r="G358" s="27"/>
      <c r="H358" s="91"/>
      <c r="I358" s="27"/>
      <c r="J358" s="27" t="n">
        <v>14</v>
      </c>
      <c r="K358" s="27"/>
      <c r="L358" s="27" t="n">
        <f aca="false">E358+F358+G358+H358+I358+J358+K358</f>
        <v>21</v>
      </c>
    </row>
    <row r="359" s="92" customFormat="true" ht="15.75" hidden="false" customHeight="false" outlineLevel="0" collapsed="false">
      <c r="A359" s="88" t="n">
        <v>33</v>
      </c>
      <c r="B359" s="89" t="s">
        <v>2180</v>
      </c>
      <c r="C359" s="90" t="n">
        <v>2009</v>
      </c>
      <c r="D359" s="90" t="s">
        <v>2071</v>
      </c>
      <c r="E359" s="27"/>
      <c r="F359" s="27"/>
      <c r="G359" s="27"/>
      <c r="H359" s="91"/>
      <c r="I359" s="27" t="n">
        <v>20</v>
      </c>
      <c r="J359" s="27"/>
      <c r="K359" s="27"/>
      <c r="L359" s="27" t="n">
        <f aca="false">E359+F359+G359+H359+I359+J359+K359</f>
        <v>20</v>
      </c>
    </row>
    <row r="360" s="92" customFormat="true" ht="15.75" hidden="false" customHeight="false" outlineLevel="0" collapsed="false">
      <c r="A360" s="88" t="n">
        <v>34</v>
      </c>
      <c r="B360" s="89" t="s">
        <v>400</v>
      </c>
      <c r="C360" s="90" t="n">
        <v>2008</v>
      </c>
      <c r="D360" s="90" t="s">
        <v>217</v>
      </c>
      <c r="E360" s="27" t="n">
        <v>16</v>
      </c>
      <c r="F360" s="27"/>
      <c r="G360" s="27"/>
      <c r="H360" s="91"/>
      <c r="I360" s="27"/>
      <c r="J360" s="27"/>
      <c r="K360" s="27"/>
      <c r="L360" s="27" t="n">
        <f aca="false">E360+F360+G360+H360+I360+J360+K360</f>
        <v>16</v>
      </c>
    </row>
    <row r="361" s="92" customFormat="true" ht="15.75" hidden="false" customHeight="false" outlineLevel="0" collapsed="false">
      <c r="A361" s="88" t="n">
        <v>35</v>
      </c>
      <c r="B361" s="89" t="s">
        <v>405</v>
      </c>
      <c r="C361" s="90" t="n">
        <v>2010</v>
      </c>
      <c r="D361" s="90" t="s">
        <v>61</v>
      </c>
      <c r="E361" s="27" t="n">
        <v>12</v>
      </c>
      <c r="F361" s="27"/>
      <c r="G361" s="27"/>
      <c r="H361" s="91"/>
      <c r="I361" s="27"/>
      <c r="J361" s="27"/>
      <c r="K361" s="27"/>
      <c r="L361" s="27" t="n">
        <f aca="false">E361+F361+G361+H361+I361+J361+K361</f>
        <v>12</v>
      </c>
    </row>
    <row r="363" customFormat="false" ht="20.25" hidden="false" customHeight="false" outlineLevel="0" collapsed="false">
      <c r="A363" s="98" t="s">
        <v>2356</v>
      </c>
      <c r="B363" s="99"/>
      <c r="C363" s="98"/>
      <c r="D363" s="104"/>
      <c r="E363" s="1"/>
    </row>
    <row r="364" s="87" customFormat="true" ht="54" hidden="false" customHeight="true" outlineLevel="0" collapsed="false">
      <c r="A364" s="102" t="s">
        <v>2332</v>
      </c>
      <c r="B364" s="103" t="s">
        <v>2333</v>
      </c>
      <c r="C364" s="103" t="s">
        <v>2334</v>
      </c>
      <c r="D364" s="103" t="s">
        <v>2335</v>
      </c>
      <c r="E364" s="103" t="s">
        <v>2336</v>
      </c>
      <c r="F364" s="103" t="s">
        <v>2337</v>
      </c>
      <c r="G364" s="103" t="s">
        <v>2338</v>
      </c>
      <c r="H364" s="103" t="s">
        <v>2339</v>
      </c>
      <c r="I364" s="103" t="s">
        <v>2340</v>
      </c>
      <c r="J364" s="103" t="s">
        <v>2341</v>
      </c>
      <c r="K364" s="103" t="s">
        <v>2342</v>
      </c>
      <c r="L364" s="103" t="s">
        <v>2343</v>
      </c>
    </row>
    <row r="365" s="92" customFormat="true" ht="15.75" hidden="false" customHeight="false" outlineLevel="0" collapsed="false">
      <c r="A365" s="88" t="n">
        <v>1</v>
      </c>
      <c r="B365" s="89" t="s">
        <v>546</v>
      </c>
      <c r="C365" s="90" t="n">
        <v>2007</v>
      </c>
      <c r="D365" s="90" t="s">
        <v>736</v>
      </c>
      <c r="E365" s="27" t="n">
        <v>40</v>
      </c>
      <c r="F365" s="27" t="n">
        <v>60</v>
      </c>
      <c r="G365" s="27"/>
      <c r="H365" s="91" t="n">
        <v>43</v>
      </c>
      <c r="I365" s="27" t="n">
        <v>34</v>
      </c>
      <c r="J365" s="27" t="n">
        <v>54</v>
      </c>
      <c r="K365" s="27"/>
      <c r="L365" s="27" t="n">
        <f aca="false">E365+F365+G365+H365+I365+J365+K365</f>
        <v>231</v>
      </c>
    </row>
    <row r="366" s="92" customFormat="true" ht="15.75" hidden="false" customHeight="false" outlineLevel="0" collapsed="false">
      <c r="A366" s="88" t="n">
        <v>2</v>
      </c>
      <c r="B366" s="89" t="s">
        <v>538</v>
      </c>
      <c r="C366" s="90" t="n">
        <v>2007</v>
      </c>
      <c r="D366" s="90" t="s">
        <v>539</v>
      </c>
      <c r="E366" s="27" t="n">
        <v>54</v>
      </c>
      <c r="F366" s="27"/>
      <c r="G366" s="27"/>
      <c r="H366" s="91" t="n">
        <v>48</v>
      </c>
      <c r="I366" s="27" t="n">
        <v>38</v>
      </c>
      <c r="J366" s="27" t="n">
        <v>40</v>
      </c>
      <c r="K366" s="27"/>
      <c r="L366" s="27" t="n">
        <f aca="false">E366+F366+G366+H366+I366+J366+K366</f>
        <v>180</v>
      </c>
    </row>
    <row r="367" s="92" customFormat="true" ht="15.75" hidden="false" customHeight="false" outlineLevel="0" collapsed="false">
      <c r="A367" s="88" t="n">
        <v>3</v>
      </c>
      <c r="B367" s="89" t="s">
        <v>560</v>
      </c>
      <c r="C367" s="90" t="n">
        <v>2007</v>
      </c>
      <c r="D367" s="90" t="s">
        <v>98</v>
      </c>
      <c r="E367" s="27" t="n">
        <v>31</v>
      </c>
      <c r="F367" s="27" t="n">
        <v>48</v>
      </c>
      <c r="G367" s="27"/>
      <c r="H367" s="91" t="n">
        <v>36</v>
      </c>
      <c r="I367" s="27" t="n">
        <v>31</v>
      </c>
      <c r="J367" s="27" t="n">
        <v>31</v>
      </c>
      <c r="K367" s="27"/>
      <c r="L367" s="27" t="n">
        <f aca="false">E367+F367+G367+H367+I367+J367+K367</f>
        <v>177</v>
      </c>
    </row>
    <row r="368" s="92" customFormat="true" ht="15.75" hidden="false" customHeight="false" outlineLevel="0" collapsed="false">
      <c r="A368" s="88" t="n">
        <v>4</v>
      </c>
      <c r="B368" s="89" t="s">
        <v>566</v>
      </c>
      <c r="C368" s="90" t="n">
        <v>2007</v>
      </c>
      <c r="D368" s="90" t="s">
        <v>292</v>
      </c>
      <c r="E368" s="27" t="n">
        <v>28</v>
      </c>
      <c r="F368" s="27" t="n">
        <v>54</v>
      </c>
      <c r="G368" s="27"/>
      <c r="H368" s="91" t="n">
        <v>40</v>
      </c>
      <c r="I368" s="27" t="n">
        <v>24</v>
      </c>
      <c r="J368" s="27" t="n">
        <v>30</v>
      </c>
      <c r="K368" s="27"/>
      <c r="L368" s="27" t="n">
        <f aca="false">E368+F368+G368+H368+I368+J368+K368</f>
        <v>176</v>
      </c>
    </row>
    <row r="369" s="92" customFormat="true" ht="15.75" hidden="false" customHeight="false" outlineLevel="0" collapsed="false">
      <c r="A369" s="88" t="n">
        <v>5</v>
      </c>
      <c r="B369" s="89" t="s">
        <v>1564</v>
      </c>
      <c r="C369" s="90" t="n">
        <v>2007</v>
      </c>
      <c r="D369" s="90" t="s">
        <v>665</v>
      </c>
      <c r="E369" s="27"/>
      <c r="F369" s="27" t="n">
        <v>38</v>
      </c>
      <c r="G369" s="27" t="n">
        <v>60</v>
      </c>
      <c r="H369" s="91" t="n">
        <v>31</v>
      </c>
      <c r="I369" s="27" t="n">
        <v>14</v>
      </c>
      <c r="J369" s="27" t="n">
        <v>24</v>
      </c>
      <c r="K369" s="27"/>
      <c r="L369" s="27" t="n">
        <f aca="false">E369+F369+G369+H369+I369+J369+K369</f>
        <v>167</v>
      </c>
    </row>
    <row r="370" s="92" customFormat="true" ht="15.75" hidden="false" customHeight="false" outlineLevel="0" collapsed="false">
      <c r="A370" s="88" t="n">
        <v>6</v>
      </c>
      <c r="B370" s="89" t="s">
        <v>536</v>
      </c>
      <c r="C370" s="90" t="n">
        <v>2007</v>
      </c>
      <c r="D370" s="90" t="s">
        <v>98</v>
      </c>
      <c r="E370" s="27" t="n">
        <v>60</v>
      </c>
      <c r="F370" s="27"/>
      <c r="G370" s="27"/>
      <c r="H370" s="91" t="n">
        <v>54</v>
      </c>
      <c r="I370" s="27" t="n">
        <v>48</v>
      </c>
      <c r="J370" s="27"/>
      <c r="K370" s="27"/>
      <c r="L370" s="27" t="n">
        <f aca="false">E370+F370+G370+H370+I370+J370+K370</f>
        <v>162</v>
      </c>
    </row>
    <row r="371" s="92" customFormat="true" ht="15.75" hidden="false" customHeight="false" outlineLevel="0" collapsed="false">
      <c r="A371" s="88" t="n">
        <v>7</v>
      </c>
      <c r="B371" s="89" t="s">
        <v>541</v>
      </c>
      <c r="C371" s="90" t="n">
        <v>2007</v>
      </c>
      <c r="D371" s="90" t="s">
        <v>83</v>
      </c>
      <c r="E371" s="27" t="n">
        <v>48</v>
      </c>
      <c r="F371" s="27"/>
      <c r="G371" s="27"/>
      <c r="H371" s="91"/>
      <c r="I371" s="27" t="n">
        <v>54</v>
      </c>
      <c r="J371" s="27" t="n">
        <v>60</v>
      </c>
      <c r="K371" s="27"/>
      <c r="L371" s="27" t="n">
        <f aca="false">E371+F371+G371+H371+I371+J371+K371</f>
        <v>162</v>
      </c>
    </row>
    <row r="372" s="92" customFormat="true" ht="15.75" hidden="false" customHeight="false" outlineLevel="0" collapsed="false">
      <c r="A372" s="88" t="n">
        <v>8</v>
      </c>
      <c r="B372" s="89" t="s">
        <v>831</v>
      </c>
      <c r="C372" s="90" t="n">
        <v>2007</v>
      </c>
      <c r="D372" s="90" t="s">
        <v>832</v>
      </c>
      <c r="E372" s="27" t="n">
        <v>26</v>
      </c>
      <c r="F372" s="27" t="n">
        <v>40</v>
      </c>
      <c r="G372" s="27"/>
      <c r="H372" s="91" t="n">
        <v>34</v>
      </c>
      <c r="I372" s="27" t="n">
        <v>18</v>
      </c>
      <c r="J372" s="27" t="n">
        <v>28</v>
      </c>
      <c r="K372" s="27"/>
      <c r="L372" s="27" t="n">
        <f aca="false">E372+F372+G372+H372+I372+J372+K372</f>
        <v>146</v>
      </c>
    </row>
    <row r="373" s="92" customFormat="true" ht="15.75" hidden="false" customHeight="false" outlineLevel="0" collapsed="false">
      <c r="A373" s="88" t="n">
        <v>9</v>
      </c>
      <c r="B373" s="89" t="s">
        <v>543</v>
      </c>
      <c r="C373" s="90" t="n">
        <v>2006</v>
      </c>
      <c r="D373" s="90" t="s">
        <v>98</v>
      </c>
      <c r="E373" s="27" t="n">
        <v>43</v>
      </c>
      <c r="F373" s="27"/>
      <c r="G373" s="27"/>
      <c r="H373" s="91" t="n">
        <v>60</v>
      </c>
      <c r="I373" s="27" t="n">
        <v>43</v>
      </c>
      <c r="J373" s="27"/>
      <c r="K373" s="27"/>
      <c r="L373" s="27" t="n">
        <f aca="false">E373+F373+G373+H373+I373+J373+K373</f>
        <v>146</v>
      </c>
    </row>
    <row r="374" s="92" customFormat="true" ht="15.75" hidden="false" customHeight="false" outlineLevel="0" collapsed="false">
      <c r="A374" s="88" t="n">
        <v>10</v>
      </c>
      <c r="B374" s="89" t="s">
        <v>552</v>
      </c>
      <c r="C374" s="90" t="n">
        <v>2007</v>
      </c>
      <c r="D374" s="90" t="s">
        <v>351</v>
      </c>
      <c r="E374" s="27" t="n">
        <v>36</v>
      </c>
      <c r="F374" s="27"/>
      <c r="G374" s="27"/>
      <c r="H374" s="91" t="n">
        <v>38</v>
      </c>
      <c r="I374" s="27" t="n">
        <v>28</v>
      </c>
      <c r="J374" s="27" t="n">
        <v>40</v>
      </c>
      <c r="K374" s="27"/>
      <c r="L374" s="27" t="n">
        <f aca="false">E374+F374+G374+H374+I374+J374+K374</f>
        <v>142</v>
      </c>
    </row>
    <row r="375" s="92" customFormat="true" ht="15.75" hidden="false" customHeight="false" outlineLevel="0" collapsed="false">
      <c r="A375" s="88" t="n">
        <v>11</v>
      </c>
      <c r="B375" s="89" t="s">
        <v>557</v>
      </c>
      <c r="C375" s="90" t="n">
        <v>2006</v>
      </c>
      <c r="D375" s="90" t="s">
        <v>383</v>
      </c>
      <c r="E375" s="27" t="n">
        <v>32</v>
      </c>
      <c r="F375" s="27" t="n">
        <v>43</v>
      </c>
      <c r="G375" s="27"/>
      <c r="H375" s="91"/>
      <c r="I375" s="27"/>
      <c r="J375" s="27" t="n">
        <v>34</v>
      </c>
      <c r="K375" s="27"/>
      <c r="L375" s="27" t="n">
        <f aca="false">E375+F375+G375+H375+I375+J375+K375</f>
        <v>109</v>
      </c>
    </row>
    <row r="376" s="92" customFormat="true" ht="15.75" hidden="false" customHeight="false" outlineLevel="0" collapsed="false">
      <c r="A376" s="88" t="n">
        <v>12</v>
      </c>
      <c r="B376" s="89" t="s">
        <v>563</v>
      </c>
      <c r="C376" s="90" t="n">
        <v>2007</v>
      </c>
      <c r="D376" s="90" t="s">
        <v>83</v>
      </c>
      <c r="E376" s="27" t="n">
        <v>30</v>
      </c>
      <c r="F376" s="27"/>
      <c r="G376" s="27"/>
      <c r="H376" s="91"/>
      <c r="I376" s="27" t="n">
        <v>32</v>
      </c>
      <c r="J376" s="27" t="n">
        <v>43</v>
      </c>
      <c r="K376" s="27"/>
      <c r="L376" s="27" t="n">
        <f aca="false">E376+F376+G376+H376+I376+J376+K376</f>
        <v>105</v>
      </c>
    </row>
    <row r="377" s="92" customFormat="true" ht="15.75" hidden="false" customHeight="false" outlineLevel="0" collapsed="false">
      <c r="A377" s="88" t="n">
        <v>13</v>
      </c>
      <c r="B377" s="89" t="s">
        <v>549</v>
      </c>
      <c r="C377" s="90" t="n">
        <v>2007</v>
      </c>
      <c r="D377" s="90" t="s">
        <v>57</v>
      </c>
      <c r="E377" s="27" t="n">
        <v>38</v>
      </c>
      <c r="F377" s="27"/>
      <c r="G377" s="27"/>
      <c r="H377" s="91"/>
      <c r="I377" s="27" t="n">
        <v>30</v>
      </c>
      <c r="J377" s="27" t="n">
        <v>36</v>
      </c>
      <c r="K377" s="27"/>
      <c r="L377" s="27" t="n">
        <f aca="false">E377+F377+G377+H377+I377+J377+K377</f>
        <v>104</v>
      </c>
    </row>
    <row r="378" s="92" customFormat="true" ht="15.75" hidden="false" customHeight="false" outlineLevel="0" collapsed="false">
      <c r="A378" s="88" t="n">
        <v>14</v>
      </c>
      <c r="B378" s="89" t="s">
        <v>2023</v>
      </c>
      <c r="C378" s="90" t="n">
        <v>2007</v>
      </c>
      <c r="D378" s="90" t="s">
        <v>201</v>
      </c>
      <c r="E378" s="27"/>
      <c r="F378" s="27"/>
      <c r="G378" s="27"/>
      <c r="H378" s="91"/>
      <c r="I378" s="27" t="n">
        <v>36</v>
      </c>
      <c r="J378" s="27" t="n">
        <v>60</v>
      </c>
      <c r="K378" s="27"/>
      <c r="L378" s="27" t="n">
        <f aca="false">E378+F378+G378+H378+I378+J378+K378</f>
        <v>96</v>
      </c>
    </row>
    <row r="379" s="92" customFormat="true" ht="15.75" hidden="false" customHeight="false" outlineLevel="0" collapsed="false">
      <c r="A379" s="88" t="n">
        <v>15</v>
      </c>
      <c r="B379" s="89" t="s">
        <v>2025</v>
      </c>
      <c r="C379" s="90" t="n">
        <v>2007</v>
      </c>
      <c r="D379" s="90" t="s">
        <v>201</v>
      </c>
      <c r="E379" s="27"/>
      <c r="F379" s="27"/>
      <c r="G379" s="27"/>
      <c r="H379" s="91"/>
      <c r="I379" s="27" t="n">
        <v>40</v>
      </c>
      <c r="J379" s="27" t="n">
        <v>54</v>
      </c>
      <c r="K379" s="27"/>
      <c r="L379" s="27" t="n">
        <f aca="false">E379+F379+G379+H379+I379+J379+K379</f>
        <v>94</v>
      </c>
    </row>
    <row r="380" s="92" customFormat="true" ht="15.75" hidden="false" customHeight="false" outlineLevel="0" collapsed="false">
      <c r="A380" s="88" t="n">
        <v>16</v>
      </c>
      <c r="B380" s="89" t="s">
        <v>554</v>
      </c>
      <c r="C380" s="90" t="n">
        <v>2007</v>
      </c>
      <c r="D380" s="90" t="s">
        <v>61</v>
      </c>
      <c r="E380" s="27" t="n">
        <v>34</v>
      </c>
      <c r="F380" s="27"/>
      <c r="G380" s="27"/>
      <c r="H380" s="91"/>
      <c r="I380" s="27" t="n">
        <v>22</v>
      </c>
      <c r="J380" s="27" t="n">
        <v>32</v>
      </c>
      <c r="K380" s="27"/>
      <c r="L380" s="27" t="n">
        <f aca="false">E380+F380+G380+H380+I380+J380+K380</f>
        <v>88</v>
      </c>
    </row>
    <row r="381" s="92" customFormat="true" ht="15.75" hidden="false" customHeight="false" outlineLevel="0" collapsed="false">
      <c r="A381" s="88" t="n">
        <v>17</v>
      </c>
      <c r="B381" s="89" t="s">
        <v>1960</v>
      </c>
      <c r="C381" s="90" t="n">
        <v>2006</v>
      </c>
      <c r="D381" s="90" t="s">
        <v>297</v>
      </c>
      <c r="E381" s="27"/>
      <c r="F381" s="27"/>
      <c r="G381" s="27"/>
      <c r="H381" s="91"/>
      <c r="I381" s="27" t="n">
        <v>26</v>
      </c>
      <c r="J381" s="27" t="n">
        <v>38</v>
      </c>
      <c r="K381" s="27"/>
      <c r="L381" s="27" t="n">
        <f aca="false">E381+F381+G381+H381+I381+J381+K381</f>
        <v>64</v>
      </c>
    </row>
    <row r="382" s="92" customFormat="true" ht="15.75" hidden="false" customHeight="false" outlineLevel="0" collapsed="false">
      <c r="A382" s="88" t="n">
        <v>18</v>
      </c>
      <c r="B382" s="89" t="s">
        <v>2074</v>
      </c>
      <c r="C382" s="90" t="n">
        <v>2006</v>
      </c>
      <c r="D382" s="90" t="s">
        <v>2057</v>
      </c>
      <c r="E382" s="27"/>
      <c r="F382" s="27"/>
      <c r="G382" s="27"/>
      <c r="H382" s="91"/>
      <c r="I382" s="27" t="n">
        <v>60</v>
      </c>
      <c r="J382" s="27"/>
      <c r="K382" s="27"/>
      <c r="L382" s="27" t="n">
        <f aca="false">E382+F382+G382+H382+I382+J382+K382</f>
        <v>60</v>
      </c>
    </row>
    <row r="383" s="92" customFormat="true" ht="15.75" hidden="false" customHeight="false" outlineLevel="0" collapsed="false">
      <c r="A383" s="88" t="n">
        <v>19</v>
      </c>
      <c r="B383" s="89" t="s">
        <v>2028</v>
      </c>
      <c r="C383" s="90" t="n">
        <v>2006</v>
      </c>
      <c r="D383" s="90" t="s">
        <v>2029</v>
      </c>
      <c r="E383" s="27"/>
      <c r="F383" s="27"/>
      <c r="G383" s="27"/>
      <c r="H383" s="91"/>
      <c r="I383" s="27"/>
      <c r="J383" s="27" t="n">
        <v>48</v>
      </c>
      <c r="K383" s="27"/>
      <c r="L383" s="27" t="n">
        <f aca="false">E383+F383+G383+H383+I383+J383+K383</f>
        <v>48</v>
      </c>
    </row>
    <row r="384" s="92" customFormat="true" ht="15.75" hidden="false" customHeight="false" outlineLevel="0" collapsed="false">
      <c r="A384" s="88" t="n">
        <v>20</v>
      </c>
      <c r="B384" s="89" t="s">
        <v>1956</v>
      </c>
      <c r="C384" s="90" t="n">
        <v>2007</v>
      </c>
      <c r="D384" s="90" t="s">
        <v>609</v>
      </c>
      <c r="E384" s="27"/>
      <c r="F384" s="27"/>
      <c r="G384" s="27"/>
      <c r="H384" s="91"/>
      <c r="I384" s="27"/>
      <c r="J384" s="27" t="n">
        <v>48</v>
      </c>
      <c r="K384" s="27"/>
      <c r="L384" s="27" t="n">
        <f aca="false">E384+F384+G384+H384+I384+J384+K384</f>
        <v>48</v>
      </c>
    </row>
    <row r="385" s="92" customFormat="true" ht="15.75" hidden="false" customHeight="false" outlineLevel="0" collapsed="false">
      <c r="A385" s="88" t="n">
        <v>21</v>
      </c>
      <c r="B385" s="89" t="s">
        <v>1968</v>
      </c>
      <c r="C385" s="90" t="n">
        <v>2007</v>
      </c>
      <c r="D385" s="90" t="s">
        <v>1784</v>
      </c>
      <c r="E385" s="27"/>
      <c r="F385" s="27"/>
      <c r="G385" s="27"/>
      <c r="H385" s="91"/>
      <c r="I385" s="27" t="n">
        <v>16</v>
      </c>
      <c r="J385" s="27" t="n">
        <v>26</v>
      </c>
      <c r="K385" s="27"/>
      <c r="L385" s="27" t="n">
        <f aca="false">E385+F385+G385+H385+I385+J385+K385</f>
        <v>42</v>
      </c>
    </row>
    <row r="386" s="92" customFormat="true" ht="15.75" hidden="false" customHeight="false" outlineLevel="0" collapsed="false">
      <c r="A386" s="88" t="n">
        <v>22</v>
      </c>
      <c r="B386" s="89" t="s">
        <v>1971</v>
      </c>
      <c r="C386" s="90" t="n">
        <v>2006</v>
      </c>
      <c r="D386" s="90" t="s">
        <v>1784</v>
      </c>
      <c r="E386" s="27"/>
      <c r="F386" s="27"/>
      <c r="G386" s="27"/>
      <c r="H386" s="91"/>
      <c r="I386" s="27" t="n">
        <v>12</v>
      </c>
      <c r="J386" s="27" t="n">
        <v>22</v>
      </c>
      <c r="K386" s="27"/>
      <c r="L386" s="27" t="n">
        <f aca="false">E386+F386+G386+H386+I386+J386+K386</f>
        <v>34</v>
      </c>
    </row>
    <row r="387" s="92" customFormat="true" ht="15.75" hidden="false" customHeight="false" outlineLevel="0" collapsed="false">
      <c r="A387" s="88" t="n">
        <v>23</v>
      </c>
      <c r="B387" s="89" t="s">
        <v>571</v>
      </c>
      <c r="C387" s="90" t="n">
        <v>2006</v>
      </c>
      <c r="D387" s="90" t="s">
        <v>670</v>
      </c>
      <c r="E387" s="27"/>
      <c r="F387" s="27"/>
      <c r="G387" s="27"/>
      <c r="H387" s="91" t="n">
        <v>32</v>
      </c>
      <c r="I387" s="27"/>
      <c r="J387" s="27"/>
      <c r="K387" s="27"/>
      <c r="L387" s="27" t="n">
        <f aca="false">E387+F387+G387+H387+I387+J387+K387</f>
        <v>32</v>
      </c>
    </row>
    <row r="388" s="92" customFormat="true" ht="15.75" hidden="false" customHeight="false" outlineLevel="0" collapsed="false">
      <c r="A388" s="88" t="n">
        <v>24</v>
      </c>
      <c r="B388" s="89" t="s">
        <v>2084</v>
      </c>
      <c r="C388" s="90" t="n">
        <v>2007</v>
      </c>
      <c r="D388" s="90" t="s">
        <v>2085</v>
      </c>
      <c r="E388" s="27"/>
      <c r="F388" s="27"/>
      <c r="G388" s="27"/>
      <c r="H388" s="91"/>
      <c r="I388" s="27" t="n">
        <v>20</v>
      </c>
      <c r="J388" s="27"/>
      <c r="K388" s="27"/>
      <c r="L388" s="27" t="n">
        <f aca="false">E388+F388+G388+H388+I388+J388+K388</f>
        <v>20</v>
      </c>
    </row>
    <row r="389" s="92" customFormat="true" ht="15.75" hidden="false" customHeight="false" outlineLevel="0" collapsed="false">
      <c r="A389" s="88" t="n">
        <v>25</v>
      </c>
      <c r="B389" s="89" t="s">
        <v>2089</v>
      </c>
      <c r="C389" s="90" t="n">
        <v>2007</v>
      </c>
      <c r="D389" s="90" t="s">
        <v>2090</v>
      </c>
      <c r="E389" s="27"/>
      <c r="F389" s="27"/>
      <c r="G389" s="27"/>
      <c r="H389" s="91"/>
      <c r="I389" s="27" t="n">
        <v>10</v>
      </c>
      <c r="J389" s="27"/>
      <c r="K389" s="27"/>
      <c r="L389" s="27" t="n">
        <f aca="false">E389+F389+G389+H389+I389+J389+K389</f>
        <v>10</v>
      </c>
    </row>
    <row r="390" s="97" customFormat="true" ht="15.75" hidden="false" customHeight="false" outlineLevel="0" collapsed="false">
      <c r="A390" s="93"/>
      <c r="B390" s="111"/>
      <c r="C390" s="112"/>
      <c r="D390" s="112"/>
      <c r="E390" s="112"/>
      <c r="F390" s="112"/>
      <c r="G390" s="112"/>
      <c r="H390" s="112"/>
      <c r="I390" s="112"/>
      <c r="J390" s="112"/>
      <c r="K390" s="112"/>
      <c r="L390" s="112"/>
    </row>
    <row r="391" customFormat="false" ht="20.25" hidden="false" customHeight="false" outlineLevel="0" collapsed="false">
      <c r="A391" s="109" t="s">
        <v>2357</v>
      </c>
      <c r="B391" s="110"/>
      <c r="C391" s="110"/>
      <c r="D391" s="110"/>
      <c r="E391" s="1"/>
    </row>
    <row r="392" s="87" customFormat="true" ht="54" hidden="false" customHeight="true" outlineLevel="0" collapsed="false">
      <c r="A392" s="102" t="s">
        <v>2332</v>
      </c>
      <c r="B392" s="103" t="s">
        <v>2333</v>
      </c>
      <c r="C392" s="103" t="s">
        <v>2334</v>
      </c>
      <c r="D392" s="103" t="s">
        <v>2335</v>
      </c>
      <c r="E392" s="103" t="s">
        <v>2336</v>
      </c>
      <c r="F392" s="103" t="s">
        <v>2337</v>
      </c>
      <c r="G392" s="103" t="s">
        <v>2338</v>
      </c>
      <c r="H392" s="103" t="s">
        <v>2339</v>
      </c>
      <c r="I392" s="103" t="s">
        <v>2340</v>
      </c>
      <c r="J392" s="103" t="s">
        <v>2341</v>
      </c>
      <c r="K392" s="103" t="s">
        <v>2342</v>
      </c>
      <c r="L392" s="103" t="s">
        <v>2343</v>
      </c>
    </row>
    <row r="393" s="92" customFormat="true" ht="15.75" hidden="false" customHeight="false" outlineLevel="0" collapsed="false">
      <c r="A393" s="88" t="n">
        <v>1</v>
      </c>
      <c r="B393" s="89" t="s">
        <v>509</v>
      </c>
      <c r="C393" s="90" t="n">
        <v>2007</v>
      </c>
      <c r="D393" s="90" t="s">
        <v>193</v>
      </c>
      <c r="E393" s="27" t="n">
        <v>54</v>
      </c>
      <c r="F393" s="27" t="n">
        <v>60</v>
      </c>
      <c r="G393" s="27" t="n">
        <v>60</v>
      </c>
      <c r="H393" s="91" t="n">
        <v>60</v>
      </c>
      <c r="I393" s="27" t="n">
        <v>54</v>
      </c>
      <c r="J393" s="27" t="n">
        <v>54</v>
      </c>
      <c r="K393" s="27"/>
      <c r="L393" s="27" t="n">
        <f aca="false">E393+F393+G393+H393+I393+J393+K393</f>
        <v>342</v>
      </c>
    </row>
    <row r="394" s="92" customFormat="true" ht="15.75" hidden="false" customHeight="false" outlineLevel="0" collapsed="false">
      <c r="A394" s="88" t="n">
        <v>2</v>
      </c>
      <c r="B394" s="89" t="s">
        <v>517</v>
      </c>
      <c r="C394" s="90" t="n">
        <v>2006</v>
      </c>
      <c r="D394" s="90" t="s">
        <v>207</v>
      </c>
      <c r="E394" s="27" t="n">
        <v>40</v>
      </c>
      <c r="F394" s="27" t="n">
        <v>40</v>
      </c>
      <c r="G394" s="27" t="n">
        <v>54</v>
      </c>
      <c r="H394" s="91" t="n">
        <v>54</v>
      </c>
      <c r="I394" s="27" t="n">
        <v>43</v>
      </c>
      <c r="J394" s="27"/>
      <c r="K394" s="27"/>
      <c r="L394" s="27" t="n">
        <f aca="false">E394+F394+G394+H394+I394+J394+K394</f>
        <v>231</v>
      </c>
    </row>
    <row r="395" s="92" customFormat="true" ht="15.75" hidden="false" customHeight="false" outlineLevel="0" collapsed="false">
      <c r="A395" s="88" t="n">
        <v>3</v>
      </c>
      <c r="B395" s="89" t="s">
        <v>530</v>
      </c>
      <c r="C395" s="90" t="n">
        <v>2007</v>
      </c>
      <c r="D395" s="90" t="s">
        <v>531</v>
      </c>
      <c r="E395" s="27" t="n">
        <v>31</v>
      </c>
      <c r="F395" s="27" t="n">
        <v>36</v>
      </c>
      <c r="G395" s="27" t="n">
        <v>43</v>
      </c>
      <c r="H395" s="91"/>
      <c r="I395" s="27" t="n">
        <v>38</v>
      </c>
      <c r="J395" s="27" t="n">
        <v>40</v>
      </c>
      <c r="K395" s="27"/>
      <c r="L395" s="27" t="n">
        <f aca="false">E395+F395+G395+H395+I395+J395+K395</f>
        <v>188</v>
      </c>
    </row>
    <row r="396" s="92" customFormat="true" ht="15.75" hidden="false" customHeight="false" outlineLevel="0" collapsed="false">
      <c r="A396" s="88" t="n">
        <v>4</v>
      </c>
      <c r="B396" s="89" t="s">
        <v>519</v>
      </c>
      <c r="C396" s="90" t="n">
        <v>2006</v>
      </c>
      <c r="D396" s="90" t="s">
        <v>71</v>
      </c>
      <c r="E396" s="27" t="n">
        <v>38</v>
      </c>
      <c r="F396" s="27" t="n">
        <v>48</v>
      </c>
      <c r="G396" s="27" t="n">
        <v>54</v>
      </c>
      <c r="H396" s="91"/>
      <c r="I396" s="27"/>
      <c r="J396" s="27" t="n">
        <v>43</v>
      </c>
      <c r="K396" s="27"/>
      <c r="L396" s="27" t="n">
        <f aca="false">E396+F396+G396+H396+I396+J396+K396</f>
        <v>183</v>
      </c>
    </row>
    <row r="397" s="92" customFormat="true" ht="15.75" hidden="false" customHeight="false" outlineLevel="0" collapsed="false">
      <c r="A397" s="88" t="n">
        <v>5</v>
      </c>
      <c r="B397" s="89" t="s">
        <v>524</v>
      </c>
      <c r="C397" s="90" t="n">
        <v>2007</v>
      </c>
      <c r="D397" s="90" t="s">
        <v>83</v>
      </c>
      <c r="E397" s="27" t="n">
        <v>34</v>
      </c>
      <c r="F397" s="27" t="n">
        <v>48</v>
      </c>
      <c r="G397" s="27"/>
      <c r="H397" s="91" t="n">
        <v>43</v>
      </c>
      <c r="I397" s="27" t="n">
        <v>48</v>
      </c>
      <c r="J397" s="27"/>
      <c r="K397" s="27"/>
      <c r="L397" s="27" t="n">
        <f aca="false">E397+F397+G397+H397+I397+J397+K397</f>
        <v>173</v>
      </c>
    </row>
    <row r="398" s="92" customFormat="true" ht="15.75" hidden="false" customHeight="false" outlineLevel="0" collapsed="false">
      <c r="A398" s="88" t="n">
        <v>6</v>
      </c>
      <c r="B398" s="89" t="s">
        <v>507</v>
      </c>
      <c r="C398" s="90" t="n">
        <v>2007</v>
      </c>
      <c r="D398" s="90" t="s">
        <v>61</v>
      </c>
      <c r="E398" s="27" t="n">
        <v>60</v>
      </c>
      <c r="F398" s="27"/>
      <c r="G398" s="27"/>
      <c r="H398" s="91"/>
      <c r="I398" s="27" t="n">
        <v>60</v>
      </c>
      <c r="J398" s="27" t="n">
        <v>48</v>
      </c>
      <c r="K398" s="27"/>
      <c r="L398" s="27" t="n">
        <f aca="false">E398+F398+G398+H398+I398+J398+K398</f>
        <v>168</v>
      </c>
    </row>
    <row r="399" s="92" customFormat="true" ht="15.75" hidden="false" customHeight="false" outlineLevel="0" collapsed="false">
      <c r="A399" s="88" t="n">
        <v>7</v>
      </c>
      <c r="B399" s="89" t="s">
        <v>512</v>
      </c>
      <c r="C399" s="90" t="n">
        <v>2006</v>
      </c>
      <c r="D399" s="90" t="s">
        <v>83</v>
      </c>
      <c r="E399" s="27" t="n">
        <v>48</v>
      </c>
      <c r="F399" s="27" t="n">
        <v>54</v>
      </c>
      <c r="G399" s="27"/>
      <c r="H399" s="91"/>
      <c r="I399" s="27"/>
      <c r="J399" s="27"/>
      <c r="K399" s="27"/>
      <c r="L399" s="27" t="n">
        <f aca="false">E399+F399+G399+H399+I399+J399+K399</f>
        <v>102</v>
      </c>
    </row>
    <row r="400" s="92" customFormat="true" ht="15.75" hidden="false" customHeight="false" outlineLevel="0" collapsed="false">
      <c r="A400" s="88" t="n">
        <v>8</v>
      </c>
      <c r="B400" s="89" t="s">
        <v>1113</v>
      </c>
      <c r="C400" s="90" t="n">
        <v>2007</v>
      </c>
      <c r="D400" s="90" t="s">
        <v>1114</v>
      </c>
      <c r="E400" s="27"/>
      <c r="F400" s="27"/>
      <c r="G400" s="27" t="n">
        <v>40</v>
      </c>
      <c r="H400" s="91" t="n">
        <v>40</v>
      </c>
      <c r="I400" s="27"/>
      <c r="J400" s="27"/>
      <c r="K400" s="27"/>
      <c r="L400" s="27" t="n">
        <f aca="false">E400+F400+G400+H400+I400+J400+K400</f>
        <v>80</v>
      </c>
    </row>
    <row r="401" s="92" customFormat="true" ht="15.75" hidden="false" customHeight="false" outlineLevel="0" collapsed="false">
      <c r="A401" s="88" t="n">
        <v>9</v>
      </c>
      <c r="B401" s="89" t="s">
        <v>1980</v>
      </c>
      <c r="C401" s="90" t="n">
        <v>2007</v>
      </c>
      <c r="D401" s="90" t="s">
        <v>1847</v>
      </c>
      <c r="E401" s="27"/>
      <c r="F401" s="27"/>
      <c r="G401" s="27"/>
      <c r="H401" s="91"/>
      <c r="I401" s="27" t="n">
        <v>40</v>
      </c>
      <c r="J401" s="27" t="n">
        <v>38</v>
      </c>
      <c r="K401" s="27"/>
      <c r="L401" s="27" t="n">
        <f aca="false">E401+F401+G401+H401+I401+J401+K401</f>
        <v>78</v>
      </c>
    </row>
    <row r="402" s="92" customFormat="true" ht="15.75" hidden="false" customHeight="false" outlineLevel="0" collapsed="false">
      <c r="A402" s="88" t="n">
        <v>10</v>
      </c>
      <c r="B402" s="89" t="s">
        <v>527</v>
      </c>
      <c r="C402" s="90" t="n">
        <v>2006</v>
      </c>
      <c r="D402" s="90" t="s">
        <v>83</v>
      </c>
      <c r="E402" s="27" t="n">
        <v>32</v>
      </c>
      <c r="F402" s="27"/>
      <c r="G402" s="27"/>
      <c r="H402" s="91"/>
      <c r="I402" s="27" t="n">
        <v>36</v>
      </c>
      <c r="J402" s="27"/>
      <c r="K402" s="27"/>
      <c r="L402" s="27" t="n">
        <f aca="false">E402+F402+G402+H402+I402+J402+K402</f>
        <v>68</v>
      </c>
    </row>
    <row r="403" s="92" customFormat="true" ht="15.75" hidden="false" customHeight="false" outlineLevel="0" collapsed="false">
      <c r="A403" s="88" t="n">
        <v>11</v>
      </c>
      <c r="B403" s="89" t="s">
        <v>1974</v>
      </c>
      <c r="C403" s="90" t="n">
        <v>2006</v>
      </c>
      <c r="D403" s="90" t="s">
        <v>313</v>
      </c>
      <c r="E403" s="27"/>
      <c r="F403" s="27"/>
      <c r="G403" s="27"/>
      <c r="H403" s="91"/>
      <c r="I403" s="27"/>
      <c r="J403" s="27" t="n">
        <v>60</v>
      </c>
      <c r="K403" s="27"/>
      <c r="L403" s="27" t="n">
        <f aca="false">E403+F403+G403+H403+I403+J403+K403</f>
        <v>60</v>
      </c>
    </row>
    <row r="404" s="92" customFormat="true" ht="15.75" hidden="false" customHeight="false" outlineLevel="0" collapsed="false">
      <c r="A404" s="88" t="n">
        <v>12</v>
      </c>
      <c r="B404" s="89" t="s">
        <v>1626</v>
      </c>
      <c r="C404" s="90" t="n">
        <v>2006</v>
      </c>
      <c r="D404" s="90" t="s">
        <v>1415</v>
      </c>
      <c r="E404" s="27"/>
      <c r="F404" s="27"/>
      <c r="G404" s="27"/>
      <c r="H404" s="91" t="n">
        <v>48</v>
      </c>
      <c r="I404" s="27"/>
      <c r="J404" s="27"/>
      <c r="K404" s="27"/>
      <c r="L404" s="27" t="n">
        <f aca="false">E404+F404+G404+H404+I404+J404+K404</f>
        <v>48</v>
      </c>
    </row>
    <row r="405" s="92" customFormat="true" ht="15.75" hidden="false" customHeight="false" outlineLevel="0" collapsed="false">
      <c r="A405" s="88" t="n">
        <v>13</v>
      </c>
      <c r="B405" s="89" t="s">
        <v>514</v>
      </c>
      <c r="C405" s="90" t="n">
        <v>2007</v>
      </c>
      <c r="D405" s="90" t="s">
        <v>61</v>
      </c>
      <c r="E405" s="27" t="n">
        <v>43</v>
      </c>
      <c r="F405" s="27"/>
      <c r="G405" s="27"/>
      <c r="H405" s="91"/>
      <c r="I405" s="27"/>
      <c r="J405" s="27"/>
      <c r="K405" s="27"/>
      <c r="L405" s="27" t="n">
        <f aca="false">E405+F405+G405+H405+I405+J405+K405</f>
        <v>43</v>
      </c>
    </row>
    <row r="406" s="92" customFormat="true" ht="15.75" hidden="false" customHeight="false" outlineLevel="0" collapsed="false">
      <c r="A406" s="88" t="n">
        <v>14</v>
      </c>
      <c r="B406" s="89" t="s">
        <v>900</v>
      </c>
      <c r="C406" s="90" t="n">
        <v>2006</v>
      </c>
      <c r="D406" s="90" t="s">
        <v>1089</v>
      </c>
      <c r="E406" s="27"/>
      <c r="F406" s="27"/>
      <c r="G406" s="27" t="n">
        <v>38</v>
      </c>
      <c r="H406" s="91"/>
      <c r="I406" s="27"/>
      <c r="J406" s="27"/>
      <c r="K406" s="27"/>
      <c r="L406" s="27" t="n">
        <f aca="false">E406+F406+G406+H406+I406+J406+K406</f>
        <v>38</v>
      </c>
    </row>
    <row r="407" s="92" customFormat="true" ht="15.75" hidden="false" customHeight="false" outlineLevel="0" collapsed="false">
      <c r="A407" s="88" t="n">
        <v>15</v>
      </c>
      <c r="B407" s="89" t="s">
        <v>2358</v>
      </c>
      <c r="C407" s="90" t="n">
        <v>2007</v>
      </c>
      <c r="D407" s="90" t="s">
        <v>676</v>
      </c>
      <c r="E407" s="27"/>
      <c r="F407" s="27" t="n">
        <v>38</v>
      </c>
      <c r="G407" s="27"/>
      <c r="H407" s="91"/>
      <c r="I407" s="27"/>
      <c r="J407" s="27"/>
      <c r="K407" s="27"/>
      <c r="L407" s="27" t="n">
        <f aca="false">E407+F407+G407+H407+I407+J407+K407</f>
        <v>38</v>
      </c>
    </row>
    <row r="408" s="92" customFormat="true" ht="15.75" hidden="false" customHeight="false" outlineLevel="0" collapsed="false">
      <c r="A408" s="88" t="n">
        <v>16</v>
      </c>
      <c r="B408" s="89" t="s">
        <v>901</v>
      </c>
      <c r="C408" s="90" t="n">
        <v>2006</v>
      </c>
      <c r="D408" s="90" t="s">
        <v>1089</v>
      </c>
      <c r="E408" s="27"/>
      <c r="F408" s="27"/>
      <c r="G408" s="27" t="n">
        <v>36</v>
      </c>
      <c r="H408" s="91"/>
      <c r="I408" s="27"/>
      <c r="J408" s="27"/>
      <c r="K408" s="27"/>
      <c r="L408" s="27" t="n">
        <f aca="false">E408+F408+G408+H408+I408+J408+K408</f>
        <v>36</v>
      </c>
    </row>
    <row r="409" s="92" customFormat="true" ht="15.75" hidden="false" customHeight="false" outlineLevel="0" collapsed="false">
      <c r="A409" s="88" t="n">
        <v>17</v>
      </c>
      <c r="B409" s="89" t="s">
        <v>522</v>
      </c>
      <c r="C409" s="90" t="n">
        <v>2006</v>
      </c>
      <c r="D409" s="90" t="s">
        <v>418</v>
      </c>
      <c r="E409" s="27" t="n">
        <v>36</v>
      </c>
      <c r="F409" s="27"/>
      <c r="G409" s="27"/>
      <c r="H409" s="91"/>
      <c r="I409" s="27"/>
      <c r="J409" s="27"/>
      <c r="K409" s="27"/>
      <c r="L409" s="27" t="n">
        <f aca="false">E409+F409+G409+H409+I409+J409+K409</f>
        <v>36</v>
      </c>
    </row>
    <row r="410" s="92" customFormat="true" ht="15.75" hidden="false" customHeight="false" outlineLevel="0" collapsed="false">
      <c r="A410" s="88" t="n">
        <v>18</v>
      </c>
      <c r="B410" s="89" t="s">
        <v>1117</v>
      </c>
      <c r="C410" s="90" t="n">
        <v>2006</v>
      </c>
      <c r="D410" s="90" t="s">
        <v>1118</v>
      </c>
      <c r="E410" s="27"/>
      <c r="F410" s="27"/>
      <c r="G410" s="27" t="n">
        <v>34</v>
      </c>
      <c r="H410" s="91"/>
      <c r="I410" s="27"/>
      <c r="J410" s="27"/>
      <c r="K410" s="27"/>
      <c r="L410" s="27" t="n">
        <f aca="false">E410+F410+G410+H410+I410+J410+K410</f>
        <v>34</v>
      </c>
    </row>
    <row r="411" s="92" customFormat="true" ht="15.75" hidden="false" customHeight="false" outlineLevel="0" collapsed="false">
      <c r="A411" s="113"/>
      <c r="B411" s="114"/>
      <c r="C411" s="115"/>
      <c r="D411" s="115"/>
      <c r="E411" s="116"/>
      <c r="F411" s="116"/>
      <c r="G411" s="116"/>
      <c r="H411" s="117"/>
      <c r="I411" s="116"/>
      <c r="J411" s="116"/>
      <c r="K411" s="116"/>
      <c r="L411" s="116"/>
    </row>
    <row r="413" customFormat="false" ht="20.25" hidden="false" customHeight="false" outlineLevel="0" collapsed="false">
      <c r="A413" s="98" t="s">
        <v>2359</v>
      </c>
      <c r="B413" s="99"/>
      <c r="C413" s="98"/>
      <c r="D413" s="104"/>
      <c r="E413" s="1"/>
    </row>
    <row r="414" s="87" customFormat="true" ht="54" hidden="false" customHeight="true" outlineLevel="0" collapsed="false">
      <c r="A414" s="102" t="s">
        <v>2332</v>
      </c>
      <c r="B414" s="103" t="s">
        <v>2333</v>
      </c>
      <c r="C414" s="103" t="s">
        <v>2334</v>
      </c>
      <c r="D414" s="103" t="s">
        <v>2335</v>
      </c>
      <c r="E414" s="103" t="s">
        <v>2336</v>
      </c>
      <c r="F414" s="103" t="s">
        <v>2337</v>
      </c>
      <c r="G414" s="103" t="s">
        <v>2338</v>
      </c>
      <c r="H414" s="103" t="s">
        <v>2339</v>
      </c>
      <c r="I414" s="103" t="s">
        <v>2340</v>
      </c>
      <c r="J414" s="103" t="s">
        <v>2341</v>
      </c>
      <c r="K414" s="103" t="s">
        <v>2342</v>
      </c>
      <c r="L414" s="103" t="s">
        <v>2343</v>
      </c>
    </row>
    <row r="415" s="92" customFormat="true" ht="15.75" hidden="false" customHeight="false" outlineLevel="0" collapsed="false">
      <c r="A415" s="88" t="n">
        <v>1</v>
      </c>
      <c r="B415" s="89" t="s">
        <v>580</v>
      </c>
      <c r="C415" s="90" t="n">
        <v>2004</v>
      </c>
      <c r="D415" s="90" t="s">
        <v>77</v>
      </c>
      <c r="E415" s="27" t="n">
        <v>60</v>
      </c>
      <c r="F415" s="27"/>
      <c r="G415" s="27" t="n">
        <v>54</v>
      </c>
      <c r="H415" s="91" t="n">
        <v>60</v>
      </c>
      <c r="I415" s="27" t="n">
        <v>60</v>
      </c>
      <c r="J415" s="27" t="n">
        <v>43</v>
      </c>
      <c r="K415" s="27"/>
      <c r="L415" s="27" t="n">
        <f aca="false">E415+F415+G415+H415+I415+J415+K415</f>
        <v>277</v>
      </c>
    </row>
    <row r="416" s="92" customFormat="true" ht="15.75" hidden="false" customHeight="false" outlineLevel="0" collapsed="false">
      <c r="A416" s="88" t="n">
        <v>2</v>
      </c>
      <c r="B416" s="89" t="s">
        <v>1567</v>
      </c>
      <c r="C416" s="90" t="n">
        <v>2005</v>
      </c>
      <c r="D416" s="90" t="s">
        <v>659</v>
      </c>
      <c r="E416" s="27"/>
      <c r="F416" s="27"/>
      <c r="G416" s="27"/>
      <c r="H416" s="91" t="n">
        <v>54</v>
      </c>
      <c r="I416" s="27"/>
      <c r="J416" s="27" t="n">
        <v>60</v>
      </c>
      <c r="K416" s="27"/>
      <c r="L416" s="27" t="n">
        <f aca="false">E416+F416+G416+H416+I416+J416+K416</f>
        <v>114</v>
      </c>
    </row>
    <row r="417" s="92" customFormat="true" ht="15.75" hidden="false" customHeight="false" outlineLevel="0" collapsed="false">
      <c r="A417" s="88" t="n">
        <v>3</v>
      </c>
      <c r="B417" s="89" t="s">
        <v>802</v>
      </c>
      <c r="C417" s="90" t="n">
        <v>2004</v>
      </c>
      <c r="D417" s="90" t="s">
        <v>665</v>
      </c>
      <c r="E417" s="27"/>
      <c r="F417" s="27" t="n">
        <v>60</v>
      </c>
      <c r="G417" s="27"/>
      <c r="H417" s="91"/>
      <c r="I417" s="27"/>
      <c r="J417" s="27"/>
      <c r="K417" s="27"/>
      <c r="L417" s="27" t="n">
        <f aca="false">E417+F417+G417+H417+I417+J417+K417</f>
        <v>60</v>
      </c>
    </row>
    <row r="418" s="92" customFormat="true" ht="15.75" hidden="false" customHeight="false" outlineLevel="0" collapsed="false">
      <c r="A418" s="88" t="n">
        <v>4</v>
      </c>
      <c r="B418" s="89" t="s">
        <v>1319</v>
      </c>
      <c r="C418" s="90" t="n">
        <v>2005</v>
      </c>
      <c r="D418" s="90" t="s">
        <v>1317</v>
      </c>
      <c r="E418" s="27"/>
      <c r="F418" s="27"/>
      <c r="G418" s="27" t="n">
        <v>60</v>
      </c>
      <c r="H418" s="91"/>
      <c r="I418" s="27"/>
      <c r="J418" s="27"/>
      <c r="K418" s="27"/>
      <c r="L418" s="27" t="n">
        <f aca="false">E418+F418+G418+H418+I418+J418+K418</f>
        <v>60</v>
      </c>
    </row>
    <row r="419" s="92" customFormat="true" ht="15.75" hidden="false" customHeight="false" outlineLevel="0" collapsed="false">
      <c r="A419" s="88" t="n">
        <v>5</v>
      </c>
      <c r="B419" s="89" t="s">
        <v>803</v>
      </c>
      <c r="C419" s="90" t="n">
        <v>2003</v>
      </c>
      <c r="D419" s="90" t="s">
        <v>665</v>
      </c>
      <c r="E419" s="27"/>
      <c r="F419" s="27" t="n">
        <v>54</v>
      </c>
      <c r="G419" s="27"/>
      <c r="H419" s="91"/>
      <c r="I419" s="27"/>
      <c r="J419" s="27"/>
      <c r="K419" s="27"/>
      <c r="L419" s="27" t="n">
        <f aca="false">E419+F419+G419+H419+I419+J419+K419</f>
        <v>54</v>
      </c>
    </row>
    <row r="421" customFormat="false" ht="20.25" hidden="false" customHeight="false" outlineLevel="0" collapsed="false">
      <c r="A421" s="109" t="s">
        <v>2360</v>
      </c>
      <c r="B421" s="110"/>
      <c r="C421" s="110"/>
      <c r="D421" s="110"/>
    </row>
    <row r="422" s="87" customFormat="true" ht="54" hidden="false" customHeight="true" outlineLevel="0" collapsed="false">
      <c r="A422" s="102" t="s">
        <v>2332</v>
      </c>
      <c r="B422" s="103" t="s">
        <v>2333</v>
      </c>
      <c r="C422" s="103" t="s">
        <v>2334</v>
      </c>
      <c r="D422" s="103" t="s">
        <v>2335</v>
      </c>
      <c r="E422" s="103" t="s">
        <v>2336</v>
      </c>
      <c r="F422" s="103" t="s">
        <v>2337</v>
      </c>
      <c r="G422" s="103" t="s">
        <v>2338</v>
      </c>
      <c r="H422" s="103" t="s">
        <v>2339</v>
      </c>
      <c r="I422" s="103" t="s">
        <v>2340</v>
      </c>
      <c r="J422" s="103" t="s">
        <v>2341</v>
      </c>
      <c r="K422" s="103" t="s">
        <v>2342</v>
      </c>
      <c r="L422" s="103" t="s">
        <v>2343</v>
      </c>
    </row>
    <row r="423" s="92" customFormat="true" ht="15.75" hidden="false" customHeight="false" outlineLevel="0" collapsed="false">
      <c r="A423" s="88" t="n">
        <v>1</v>
      </c>
      <c r="B423" s="89" t="s">
        <v>675</v>
      </c>
      <c r="C423" s="90" t="n">
        <v>2003</v>
      </c>
      <c r="D423" s="90" t="s">
        <v>676</v>
      </c>
      <c r="E423" s="27"/>
      <c r="F423" s="27" t="n">
        <v>60</v>
      </c>
      <c r="G423" s="27"/>
      <c r="H423" s="91"/>
      <c r="I423" s="27"/>
      <c r="J423" s="27"/>
      <c r="K423" s="27"/>
      <c r="L423" s="27" t="n">
        <f aca="false">E423+F423+G423+H423+I423+J423+K423</f>
        <v>60</v>
      </c>
    </row>
    <row r="424" s="92" customFormat="true" ht="15.75" hidden="false" customHeight="false" outlineLevel="0" collapsed="false">
      <c r="A424" s="88" t="n">
        <v>2</v>
      </c>
      <c r="B424" s="89" t="s">
        <v>573</v>
      </c>
      <c r="C424" s="90" t="n">
        <v>2005</v>
      </c>
      <c r="D424" s="90" t="s">
        <v>61</v>
      </c>
      <c r="E424" s="27" t="n">
        <v>60</v>
      </c>
      <c r="F424" s="27"/>
      <c r="G424" s="27"/>
      <c r="H424" s="91"/>
      <c r="I424" s="27"/>
      <c r="J424" s="27"/>
      <c r="K424" s="27"/>
      <c r="L424" s="27" t="n">
        <f aca="false">E424+F424+G424+H424+I424+J424+K424</f>
        <v>60</v>
      </c>
    </row>
    <row r="425" s="92" customFormat="true" ht="15.75" hidden="false" customHeight="false" outlineLevel="0" collapsed="false">
      <c r="A425" s="88" t="n">
        <v>3</v>
      </c>
      <c r="B425" s="89" t="s">
        <v>1986</v>
      </c>
      <c r="C425" s="90" t="n">
        <v>1998</v>
      </c>
      <c r="D425" s="90" t="s">
        <v>609</v>
      </c>
      <c r="E425" s="27"/>
      <c r="F425" s="27"/>
      <c r="G425" s="27"/>
      <c r="H425" s="91"/>
      <c r="I425" s="27"/>
      <c r="J425" s="27" t="n">
        <v>60</v>
      </c>
      <c r="K425" s="27"/>
      <c r="L425" s="27" t="n">
        <f aca="false">E425+F425+G425+H425+I425+J425+K425</f>
        <v>60</v>
      </c>
    </row>
    <row r="426" s="92" customFormat="true" ht="15.75" hidden="false" customHeight="false" outlineLevel="0" collapsed="false">
      <c r="A426" s="88" t="n">
        <v>4</v>
      </c>
      <c r="B426" s="89" t="s">
        <v>576</v>
      </c>
      <c r="C426" s="90" t="n">
        <v>2004</v>
      </c>
      <c r="D426" s="90" t="s">
        <v>121</v>
      </c>
      <c r="E426" s="27" t="n">
        <v>54</v>
      </c>
      <c r="F426" s="27"/>
      <c r="G426" s="27"/>
      <c r="H426" s="91"/>
      <c r="I426" s="27"/>
      <c r="J426" s="27"/>
      <c r="K426" s="27"/>
      <c r="L426" s="27" t="n">
        <f aca="false">E426+F426+G426+H426+I426+J426+K426</f>
        <v>54</v>
      </c>
    </row>
    <row r="427" s="92" customFormat="true" ht="15.75" hidden="false" customHeight="false" outlineLevel="0" collapsed="false">
      <c r="A427" s="88" t="n">
        <v>5</v>
      </c>
      <c r="B427" s="89" t="s">
        <v>677</v>
      </c>
      <c r="C427" s="90" t="n">
        <v>2004</v>
      </c>
      <c r="D427" s="90" t="s">
        <v>678</v>
      </c>
      <c r="E427" s="27"/>
      <c r="F427" s="27" t="n">
        <v>54</v>
      </c>
      <c r="G427" s="27"/>
      <c r="H427" s="91"/>
      <c r="I427" s="27"/>
      <c r="J427" s="27"/>
      <c r="K427" s="27"/>
      <c r="L427" s="27" t="n">
        <f aca="false">E427+F427+G427+H427+I427+J427+K427</f>
        <v>54</v>
      </c>
    </row>
    <row r="428" s="92" customFormat="true" ht="15.75" hidden="false" customHeight="false" outlineLevel="0" collapsed="false">
      <c r="A428" s="88" t="n">
        <v>6</v>
      </c>
      <c r="B428" s="89" t="s">
        <v>680</v>
      </c>
      <c r="C428" s="90" t="n">
        <v>2003</v>
      </c>
      <c r="D428" s="90" t="s">
        <v>681</v>
      </c>
      <c r="E428" s="27"/>
      <c r="F428" s="27" t="n">
        <v>48</v>
      </c>
      <c r="G428" s="27"/>
      <c r="H428" s="91"/>
      <c r="I428" s="27"/>
      <c r="J428" s="27"/>
      <c r="K428" s="27"/>
      <c r="L428" s="27" t="n">
        <f aca="false">E428+F428+G428+H428+I428+J428+K428</f>
        <v>48</v>
      </c>
    </row>
    <row r="429" customFormat="false" ht="12.75" hidden="false" customHeight="false" outlineLevel="0" collapsed="false">
      <c r="B429" s="50"/>
      <c r="C429" s="49"/>
      <c r="D429" s="51"/>
      <c r="E429" s="51"/>
      <c r="F429" s="51"/>
      <c r="G429" s="51"/>
      <c r="H429" s="51"/>
      <c r="I429" s="51"/>
    </row>
    <row r="430" customFormat="false" ht="20.25" hidden="false" customHeight="false" outlineLevel="0" collapsed="false">
      <c r="A430" s="98" t="s">
        <v>2361</v>
      </c>
      <c r="B430" s="99"/>
      <c r="C430" s="98"/>
      <c r="D430" s="104"/>
      <c r="E430" s="1"/>
    </row>
    <row r="431" s="87" customFormat="true" ht="54" hidden="false" customHeight="true" outlineLevel="0" collapsed="false">
      <c r="A431" s="102" t="s">
        <v>2332</v>
      </c>
      <c r="B431" s="103" t="s">
        <v>2333</v>
      </c>
      <c r="C431" s="103" t="s">
        <v>2334</v>
      </c>
      <c r="D431" s="103" t="s">
        <v>2335</v>
      </c>
      <c r="E431" s="103" t="s">
        <v>2336</v>
      </c>
      <c r="F431" s="103" t="s">
        <v>2337</v>
      </c>
      <c r="G431" s="103" t="s">
        <v>2338</v>
      </c>
      <c r="H431" s="103" t="s">
        <v>2339</v>
      </c>
      <c r="I431" s="103" t="s">
        <v>2340</v>
      </c>
      <c r="J431" s="103" t="s">
        <v>2341</v>
      </c>
      <c r="K431" s="103" t="s">
        <v>2342</v>
      </c>
      <c r="L431" s="103" t="s">
        <v>2343</v>
      </c>
    </row>
    <row r="432" s="92" customFormat="true" ht="15.75" hidden="false" customHeight="false" outlineLevel="0" collapsed="false">
      <c r="A432" s="118" t="n">
        <v>1</v>
      </c>
      <c r="B432" s="89" t="s">
        <v>585</v>
      </c>
      <c r="C432" s="90" t="n">
        <v>1986</v>
      </c>
      <c r="D432" s="90" t="s">
        <v>586</v>
      </c>
      <c r="E432" s="27" t="n">
        <v>60</v>
      </c>
      <c r="F432" s="27" t="n">
        <v>60</v>
      </c>
      <c r="G432" s="27"/>
      <c r="H432" s="119"/>
      <c r="I432" s="27" t="n">
        <v>60</v>
      </c>
      <c r="J432" s="27"/>
      <c r="K432" s="27"/>
      <c r="L432" s="27" t="n">
        <f aca="false">E432+F432+G432+H432+I432+J432+K432</f>
        <v>180</v>
      </c>
    </row>
    <row r="433" s="92" customFormat="true" ht="15.75" hidden="false" customHeight="false" outlineLevel="0" collapsed="false">
      <c r="A433" s="118" t="n">
        <v>2</v>
      </c>
      <c r="B433" s="89" t="s">
        <v>588</v>
      </c>
      <c r="C433" s="90" t="n">
        <v>1991</v>
      </c>
      <c r="D433" s="90" t="s">
        <v>83</v>
      </c>
      <c r="E433" s="27" t="n">
        <v>54</v>
      </c>
      <c r="F433" s="27"/>
      <c r="G433" s="27"/>
      <c r="H433" s="119"/>
      <c r="I433" s="27"/>
      <c r="J433" s="27" t="n">
        <v>60</v>
      </c>
      <c r="K433" s="27"/>
      <c r="L433" s="27" t="n">
        <f aca="false">E433+F433+G433+H433+I433+J433+K433</f>
        <v>114</v>
      </c>
    </row>
    <row r="434" s="92" customFormat="true" ht="15.75" hidden="false" customHeight="false" outlineLevel="0" collapsed="false">
      <c r="A434" s="118" t="n">
        <v>3</v>
      </c>
      <c r="B434" s="89" t="s">
        <v>2362</v>
      </c>
      <c r="C434" s="90" t="n">
        <v>1994</v>
      </c>
      <c r="D434" s="90" t="s">
        <v>583</v>
      </c>
      <c r="E434" s="27" t="n">
        <v>48</v>
      </c>
      <c r="F434" s="27"/>
      <c r="G434" s="27"/>
      <c r="H434" s="119"/>
      <c r="I434" s="27"/>
      <c r="J434" s="27"/>
      <c r="K434" s="27"/>
      <c r="L434" s="27" t="n">
        <f aca="false">E434+F434+G434+H434+I434+J434+K434</f>
        <v>48</v>
      </c>
    </row>
    <row r="436" customFormat="false" ht="20.25" hidden="false" customHeight="false" outlineLevel="0" collapsed="false">
      <c r="A436" s="109" t="s">
        <v>2363</v>
      </c>
      <c r="B436" s="110"/>
      <c r="C436" s="110"/>
      <c r="D436" s="110"/>
      <c r="E436" s="1"/>
    </row>
    <row r="437" s="87" customFormat="true" ht="54" hidden="false" customHeight="true" outlineLevel="0" collapsed="false">
      <c r="A437" s="102" t="s">
        <v>2332</v>
      </c>
      <c r="B437" s="103" t="s">
        <v>2333</v>
      </c>
      <c r="C437" s="103" t="s">
        <v>2334</v>
      </c>
      <c r="D437" s="103" t="s">
        <v>2335</v>
      </c>
      <c r="E437" s="103" t="s">
        <v>2336</v>
      </c>
      <c r="F437" s="103" t="s">
        <v>2337</v>
      </c>
      <c r="G437" s="103" t="s">
        <v>2338</v>
      </c>
      <c r="H437" s="103" t="s">
        <v>2339</v>
      </c>
      <c r="I437" s="103" t="s">
        <v>2340</v>
      </c>
      <c r="J437" s="103" t="s">
        <v>2341</v>
      </c>
      <c r="K437" s="103" t="s">
        <v>2342</v>
      </c>
      <c r="L437" s="103" t="s">
        <v>2343</v>
      </c>
    </row>
    <row r="438" s="92" customFormat="true" ht="15.75" hidden="false" customHeight="false" outlineLevel="0" collapsed="false">
      <c r="A438" s="118" t="n">
        <v>1</v>
      </c>
      <c r="B438" s="89" t="s">
        <v>597</v>
      </c>
      <c r="C438" s="90" t="n">
        <v>1989</v>
      </c>
      <c r="D438" s="90" t="s">
        <v>313</v>
      </c>
      <c r="E438" s="27" t="n">
        <v>54</v>
      </c>
      <c r="F438" s="27" t="n">
        <v>60</v>
      </c>
      <c r="G438" s="27"/>
      <c r="H438" s="91" t="n">
        <v>60</v>
      </c>
      <c r="I438" s="27" t="n">
        <v>60</v>
      </c>
      <c r="J438" s="27" t="n">
        <v>60</v>
      </c>
      <c r="K438" s="27"/>
      <c r="L438" s="27" t="n">
        <f aca="false">E438+F438+G438+H438+I438+J438+K438</f>
        <v>294</v>
      </c>
    </row>
    <row r="439" s="92" customFormat="true" ht="15.75" hidden="false" customHeight="false" outlineLevel="0" collapsed="false">
      <c r="A439" s="118" t="n">
        <v>2</v>
      </c>
      <c r="B439" s="89" t="s">
        <v>599</v>
      </c>
      <c r="C439" s="90" t="n">
        <v>1990</v>
      </c>
      <c r="D439" s="90" t="s">
        <v>102</v>
      </c>
      <c r="E439" s="27" t="n">
        <v>48</v>
      </c>
      <c r="F439" s="27" t="n">
        <v>48</v>
      </c>
      <c r="G439" s="27" t="n">
        <v>60</v>
      </c>
      <c r="H439" s="91"/>
      <c r="I439" s="27"/>
      <c r="J439" s="27"/>
      <c r="K439" s="27"/>
      <c r="L439" s="27" t="n">
        <f aca="false">E439+F439+G439+H439+I439+J439+K439</f>
        <v>156</v>
      </c>
    </row>
    <row r="440" s="92" customFormat="true" ht="15.75" hidden="false" customHeight="false" outlineLevel="0" collapsed="false">
      <c r="A440" s="118" t="n">
        <v>3</v>
      </c>
      <c r="B440" s="89" t="s">
        <v>596</v>
      </c>
      <c r="C440" s="90" t="n">
        <v>1993</v>
      </c>
      <c r="D440" s="90" t="s">
        <v>583</v>
      </c>
      <c r="E440" s="27" t="n">
        <v>60</v>
      </c>
      <c r="F440" s="27"/>
      <c r="G440" s="27"/>
      <c r="H440" s="91"/>
      <c r="I440" s="27"/>
      <c r="J440" s="27"/>
      <c r="K440" s="27"/>
      <c r="L440" s="27" t="n">
        <f aca="false">E440+F440+G440+H440+I440+J440+K440</f>
        <v>60</v>
      </c>
    </row>
    <row r="441" s="92" customFormat="true" ht="15.75" hidden="false" customHeight="false" outlineLevel="0" collapsed="false">
      <c r="A441" s="118" t="n">
        <v>4</v>
      </c>
      <c r="B441" s="89" t="s">
        <v>669</v>
      </c>
      <c r="C441" s="90" t="n">
        <v>1987</v>
      </c>
      <c r="D441" s="90" t="s">
        <v>670</v>
      </c>
      <c r="E441" s="27"/>
      <c r="F441" s="27" t="n">
        <v>54</v>
      </c>
      <c r="G441" s="27"/>
      <c r="H441" s="91"/>
      <c r="I441" s="27"/>
      <c r="J441" s="27"/>
      <c r="K441" s="27"/>
      <c r="L441" s="27" t="n">
        <f aca="false">E441+F441+G441+H441+I441+J441+K441</f>
        <v>54</v>
      </c>
    </row>
    <row r="442" s="87" customFormat="true" ht="14.25" hidden="false" customHeight="false" outlineLevel="0" collapsed="false">
      <c r="B442" s="50"/>
      <c r="C442" s="49"/>
      <c r="D442" s="51"/>
      <c r="H442" s="120"/>
    </row>
    <row r="443" customFormat="false" ht="20.25" hidden="false" customHeight="false" outlineLevel="0" collapsed="false">
      <c r="A443" s="98" t="s">
        <v>2364</v>
      </c>
      <c r="B443" s="99"/>
      <c r="C443" s="98"/>
      <c r="D443" s="104"/>
      <c r="E443" s="1"/>
    </row>
    <row r="444" s="87" customFormat="true" ht="54" hidden="false" customHeight="true" outlineLevel="0" collapsed="false">
      <c r="A444" s="102" t="s">
        <v>2332</v>
      </c>
      <c r="B444" s="103" t="s">
        <v>2333</v>
      </c>
      <c r="C444" s="103" t="s">
        <v>2334</v>
      </c>
      <c r="D444" s="103" t="s">
        <v>2335</v>
      </c>
      <c r="E444" s="103" t="s">
        <v>2336</v>
      </c>
      <c r="F444" s="103" t="s">
        <v>2337</v>
      </c>
      <c r="G444" s="103" t="s">
        <v>2338</v>
      </c>
      <c r="H444" s="103" t="s">
        <v>2339</v>
      </c>
      <c r="I444" s="103" t="s">
        <v>2340</v>
      </c>
      <c r="J444" s="103" t="s">
        <v>2341</v>
      </c>
      <c r="K444" s="103" t="s">
        <v>2342</v>
      </c>
      <c r="L444" s="103" t="s">
        <v>2343</v>
      </c>
    </row>
    <row r="445" s="92" customFormat="true" ht="15.75" hidden="false" customHeight="false" outlineLevel="0" collapsed="false">
      <c r="A445" s="118" t="n">
        <v>1</v>
      </c>
      <c r="B445" s="89" t="s">
        <v>809</v>
      </c>
      <c r="C445" s="90" t="n">
        <v>1980</v>
      </c>
      <c r="D445" s="90" t="s">
        <v>670</v>
      </c>
      <c r="E445" s="27"/>
      <c r="F445" s="27" t="n">
        <v>60</v>
      </c>
      <c r="G445" s="27"/>
      <c r="H445" s="91" t="n">
        <v>60</v>
      </c>
      <c r="I445" s="27" t="n">
        <v>60</v>
      </c>
      <c r="J445" s="27" t="n">
        <v>60</v>
      </c>
      <c r="K445" s="27"/>
      <c r="L445" s="27" t="n">
        <f aca="false">E445+F445+G445+H445+I445+J445+K445</f>
        <v>240</v>
      </c>
    </row>
    <row r="446" s="92" customFormat="true" ht="15.75" hidden="false" customHeight="false" outlineLevel="0" collapsed="false">
      <c r="A446" s="118" t="n">
        <v>2</v>
      </c>
      <c r="B446" s="89" t="s">
        <v>616</v>
      </c>
      <c r="C446" s="90" t="n">
        <v>1975</v>
      </c>
      <c r="D446" s="90" t="s">
        <v>583</v>
      </c>
      <c r="E446" s="27" t="n">
        <v>60</v>
      </c>
      <c r="F446" s="27"/>
      <c r="G446" s="27"/>
      <c r="H446" s="91" t="n">
        <v>54</v>
      </c>
      <c r="I446" s="27"/>
      <c r="J446" s="27" t="n">
        <v>31</v>
      </c>
      <c r="K446" s="27"/>
      <c r="L446" s="27" t="n">
        <f aca="false">E446+F446+G446+H446+I446+J446+K446</f>
        <v>145</v>
      </c>
    </row>
    <row r="447" s="92" customFormat="true" ht="15.75" hidden="false" customHeight="false" outlineLevel="0" collapsed="false">
      <c r="A447" s="118" t="n">
        <v>3</v>
      </c>
      <c r="B447" s="89" t="s">
        <v>1570</v>
      </c>
      <c r="C447" s="90" t="n">
        <v>1977</v>
      </c>
      <c r="D447" s="90" t="s">
        <v>313</v>
      </c>
      <c r="E447" s="27"/>
      <c r="F447" s="27"/>
      <c r="G447" s="27"/>
      <c r="H447" s="91"/>
      <c r="I447" s="27" t="n">
        <v>54</v>
      </c>
      <c r="J447" s="27" t="n">
        <v>54</v>
      </c>
      <c r="K447" s="27"/>
      <c r="L447" s="27" t="n">
        <f aca="false">E447+F447+G447+H447+I447+J447+K447</f>
        <v>108</v>
      </c>
    </row>
    <row r="448" s="92" customFormat="true" ht="15.75" hidden="false" customHeight="false" outlineLevel="0" collapsed="false">
      <c r="A448" s="118" t="n">
        <v>4</v>
      </c>
      <c r="B448" s="89" t="s">
        <v>1994</v>
      </c>
      <c r="C448" s="90" t="n">
        <v>1981</v>
      </c>
      <c r="D448" s="90" t="s">
        <v>1784</v>
      </c>
      <c r="E448" s="27"/>
      <c r="F448" s="27"/>
      <c r="G448" s="27"/>
      <c r="H448" s="91"/>
      <c r="I448" s="27" t="n">
        <v>48</v>
      </c>
      <c r="J448" s="27" t="n">
        <v>48</v>
      </c>
      <c r="K448" s="27"/>
      <c r="L448" s="27" t="n">
        <f aca="false">E448+F448+G448+H448+I448+J448+K448</f>
        <v>96</v>
      </c>
    </row>
    <row r="449" s="92" customFormat="true" ht="15.75" hidden="false" customHeight="false" outlineLevel="0" collapsed="false">
      <c r="A449" s="118" t="n">
        <v>5</v>
      </c>
      <c r="B449" s="89" t="s">
        <v>619</v>
      </c>
      <c r="C449" s="90" t="n">
        <v>1975</v>
      </c>
      <c r="D449" s="90" t="s">
        <v>1395</v>
      </c>
      <c r="E449" s="27"/>
      <c r="F449" s="27"/>
      <c r="G449" s="27" t="n">
        <v>60</v>
      </c>
      <c r="H449" s="91"/>
      <c r="I449" s="27"/>
      <c r="J449" s="27"/>
      <c r="K449" s="27"/>
      <c r="L449" s="27" t="n">
        <f aca="false">E449+F449+G449+H449+I449+J449+K449</f>
        <v>60</v>
      </c>
    </row>
    <row r="450" s="92" customFormat="true" ht="15.75" hidden="false" customHeight="false" outlineLevel="0" collapsed="false">
      <c r="A450" s="118" t="n">
        <v>6</v>
      </c>
      <c r="B450" s="89" t="s">
        <v>810</v>
      </c>
      <c r="C450" s="90" t="n">
        <v>1979</v>
      </c>
      <c r="D450" s="90" t="s">
        <v>811</v>
      </c>
      <c r="E450" s="27"/>
      <c r="F450" s="27" t="n">
        <v>54</v>
      </c>
      <c r="G450" s="27"/>
      <c r="H450" s="91"/>
      <c r="I450" s="27"/>
      <c r="J450" s="27"/>
      <c r="K450" s="27"/>
      <c r="L450" s="27" t="n">
        <f aca="false">E450+F450+G450+H450+I450+J450+K450</f>
        <v>54</v>
      </c>
    </row>
    <row r="451" s="92" customFormat="true" ht="15.75" hidden="false" customHeight="false" outlineLevel="0" collapsed="false">
      <c r="A451" s="118" t="n">
        <v>7</v>
      </c>
      <c r="B451" s="89" t="s">
        <v>617</v>
      </c>
      <c r="C451" s="90" t="n">
        <v>1983</v>
      </c>
      <c r="D451" s="90" t="s">
        <v>583</v>
      </c>
      <c r="E451" s="27" t="n">
        <v>54</v>
      </c>
      <c r="F451" s="27"/>
      <c r="G451" s="27"/>
      <c r="H451" s="91"/>
      <c r="I451" s="27"/>
      <c r="J451" s="27"/>
      <c r="K451" s="27"/>
      <c r="L451" s="27" t="n">
        <f aca="false">E451+F451+G451+H451+I451+J451+K451</f>
        <v>54</v>
      </c>
    </row>
    <row r="452" s="92" customFormat="true" ht="15.75" hidden="false" customHeight="false" outlineLevel="0" collapsed="false">
      <c r="A452" s="118" t="n">
        <v>8</v>
      </c>
      <c r="B452" s="89" t="s">
        <v>2034</v>
      </c>
      <c r="C452" s="90" t="n">
        <v>1984</v>
      </c>
      <c r="D452" s="90" t="s">
        <v>583</v>
      </c>
      <c r="E452" s="27"/>
      <c r="F452" s="27"/>
      <c r="G452" s="27"/>
      <c r="H452" s="91"/>
      <c r="I452" s="27"/>
      <c r="J452" s="27" t="n">
        <v>36</v>
      </c>
      <c r="K452" s="27"/>
      <c r="L452" s="27" t="n">
        <f aca="false">E452+F452+G452+H452+I452+J452+K452</f>
        <v>36</v>
      </c>
    </row>
    <row r="453" s="92" customFormat="true" ht="15.75" hidden="false" customHeight="false" outlineLevel="0" collapsed="false">
      <c r="A453" s="118" t="n">
        <v>9</v>
      </c>
      <c r="B453" s="89" t="s">
        <v>2038</v>
      </c>
      <c r="C453" s="90" t="n">
        <v>1979</v>
      </c>
      <c r="D453" s="90" t="s">
        <v>583</v>
      </c>
      <c r="E453" s="27"/>
      <c r="F453" s="27"/>
      <c r="G453" s="27"/>
      <c r="H453" s="91"/>
      <c r="I453" s="27"/>
      <c r="J453" s="27" t="n">
        <v>32</v>
      </c>
      <c r="K453" s="27"/>
      <c r="L453" s="27" t="n">
        <f aca="false">E453+F453+G453+H453+I453+J453+K453</f>
        <v>32</v>
      </c>
    </row>
    <row r="454" s="92" customFormat="true" ht="15.75" hidden="false" customHeight="false" outlineLevel="0" collapsed="false">
      <c r="A454" s="93"/>
      <c r="B454" s="114"/>
      <c r="C454" s="115"/>
      <c r="D454" s="115"/>
      <c r="E454" s="116"/>
      <c r="F454" s="116"/>
      <c r="G454" s="116"/>
      <c r="H454" s="121"/>
      <c r="I454" s="116"/>
      <c r="J454" s="116"/>
      <c r="K454" s="116"/>
      <c r="L454" s="116"/>
    </row>
    <row r="455" customFormat="false" ht="20.25" hidden="false" customHeight="false" outlineLevel="0" collapsed="false">
      <c r="A455" s="109" t="s">
        <v>2365</v>
      </c>
      <c r="B455" s="110"/>
      <c r="C455" s="110"/>
      <c r="D455" s="110"/>
      <c r="E455" s="1"/>
    </row>
    <row r="456" s="87" customFormat="true" ht="54" hidden="false" customHeight="true" outlineLevel="0" collapsed="false">
      <c r="A456" s="102" t="s">
        <v>2332</v>
      </c>
      <c r="B456" s="103" t="s">
        <v>2333</v>
      </c>
      <c r="C456" s="103" t="s">
        <v>2334</v>
      </c>
      <c r="D456" s="103" t="s">
        <v>2335</v>
      </c>
      <c r="E456" s="103" t="s">
        <v>2336</v>
      </c>
      <c r="F456" s="103" t="s">
        <v>2337</v>
      </c>
      <c r="G456" s="103" t="s">
        <v>2338</v>
      </c>
      <c r="H456" s="103" t="s">
        <v>2339</v>
      </c>
      <c r="I456" s="103" t="s">
        <v>2340</v>
      </c>
      <c r="J456" s="103" t="s">
        <v>2341</v>
      </c>
      <c r="K456" s="103" t="s">
        <v>2342</v>
      </c>
      <c r="L456" s="103" t="s">
        <v>2343</v>
      </c>
    </row>
    <row r="457" s="92" customFormat="true" ht="15.75" hidden="false" customHeight="false" outlineLevel="0" collapsed="false">
      <c r="A457" s="118" t="n">
        <v>1</v>
      </c>
      <c r="B457" s="89" t="s">
        <v>603</v>
      </c>
      <c r="C457" s="90" t="n">
        <v>1975</v>
      </c>
      <c r="D457" s="90" t="s">
        <v>74</v>
      </c>
      <c r="E457" s="27" t="n">
        <v>60</v>
      </c>
      <c r="F457" s="27" t="n">
        <v>54</v>
      </c>
      <c r="G457" s="27" t="n">
        <v>60</v>
      </c>
      <c r="H457" s="27" t="n">
        <v>60</v>
      </c>
      <c r="I457" s="27" t="n">
        <v>54</v>
      </c>
      <c r="J457" s="27" t="n">
        <v>60</v>
      </c>
      <c r="K457" s="27"/>
      <c r="L457" s="27" t="n">
        <f aca="false">E457+F457+G457+H457+I457+J457+K457</f>
        <v>348</v>
      </c>
    </row>
    <row r="458" s="92" customFormat="true" ht="15.75" hidden="false" customHeight="false" outlineLevel="0" collapsed="false">
      <c r="A458" s="118" t="n">
        <v>2</v>
      </c>
      <c r="B458" s="89" t="s">
        <v>604</v>
      </c>
      <c r="C458" s="90" t="n">
        <v>1977</v>
      </c>
      <c r="D458" s="90" t="s">
        <v>605</v>
      </c>
      <c r="E458" s="27" t="n">
        <v>54</v>
      </c>
      <c r="F458" s="27" t="n">
        <v>60</v>
      </c>
      <c r="G458" s="27" t="n">
        <v>54</v>
      </c>
      <c r="H458" s="27" t="n">
        <v>54</v>
      </c>
      <c r="I458" s="27" t="n">
        <v>60</v>
      </c>
      <c r="J458" s="27" t="n">
        <v>54</v>
      </c>
      <c r="K458" s="27"/>
      <c r="L458" s="27" t="n">
        <f aca="false">E458+F458+G458+H458+I458+J458+K458</f>
        <v>336</v>
      </c>
    </row>
    <row r="459" s="92" customFormat="true" ht="15.75" hidden="false" customHeight="false" outlineLevel="0" collapsed="false">
      <c r="A459" s="118" t="n">
        <v>3</v>
      </c>
      <c r="B459" s="89" t="s">
        <v>612</v>
      </c>
      <c r="C459" s="90" t="n">
        <v>1982</v>
      </c>
      <c r="D459" s="90" t="s">
        <v>313</v>
      </c>
      <c r="E459" s="27" t="n">
        <v>43</v>
      </c>
      <c r="F459" s="27"/>
      <c r="G459" s="27" t="n">
        <v>48</v>
      </c>
      <c r="H459" s="27" t="n">
        <v>48</v>
      </c>
      <c r="I459" s="27" t="n">
        <v>48</v>
      </c>
      <c r="J459" s="27" t="n">
        <v>48</v>
      </c>
      <c r="K459" s="27"/>
      <c r="L459" s="27" t="n">
        <f aca="false">E459+F459+G459+H459+I459+J459+K459</f>
        <v>235</v>
      </c>
    </row>
    <row r="460" s="92" customFormat="true" ht="15.75" hidden="false" customHeight="false" outlineLevel="0" collapsed="false">
      <c r="A460" s="118" t="n">
        <v>4</v>
      </c>
      <c r="B460" s="89" t="s">
        <v>608</v>
      </c>
      <c r="C460" s="90" t="n">
        <v>1984</v>
      </c>
      <c r="D460" s="90" t="s">
        <v>609</v>
      </c>
      <c r="E460" s="27" t="n">
        <v>48</v>
      </c>
      <c r="F460" s="27"/>
      <c r="G460" s="27"/>
      <c r="H460" s="119"/>
      <c r="I460" s="27"/>
      <c r="J460" s="27"/>
      <c r="K460" s="27"/>
      <c r="L460" s="27" t="n">
        <f aca="false">E460+F460+G460+H460+I460+J460+K460</f>
        <v>48</v>
      </c>
    </row>
    <row r="461" customFormat="false" ht="12.75" hidden="false" customHeight="false" outlineLevel="0" collapsed="false">
      <c r="I461" s="80"/>
    </row>
    <row r="462" customFormat="false" ht="20.25" hidden="false" customHeight="false" outlineLevel="0" collapsed="false">
      <c r="A462" s="98" t="s">
        <v>2366</v>
      </c>
      <c r="B462" s="99"/>
      <c r="C462" s="98"/>
      <c r="D462" s="104"/>
      <c r="E462" s="1"/>
    </row>
    <row r="463" s="87" customFormat="true" ht="54" hidden="false" customHeight="true" outlineLevel="0" collapsed="false">
      <c r="A463" s="102" t="s">
        <v>2332</v>
      </c>
      <c r="B463" s="103" t="s">
        <v>2333</v>
      </c>
      <c r="C463" s="103" t="s">
        <v>2334</v>
      </c>
      <c r="D463" s="103" t="s">
        <v>2335</v>
      </c>
      <c r="E463" s="103" t="s">
        <v>2367</v>
      </c>
      <c r="F463" s="103" t="s">
        <v>2368</v>
      </c>
      <c r="G463" s="103" t="s">
        <v>2369</v>
      </c>
      <c r="H463" s="103" t="s">
        <v>2370</v>
      </c>
      <c r="I463" s="103" t="s">
        <v>2371</v>
      </c>
      <c r="J463" s="103" t="s">
        <v>2372</v>
      </c>
      <c r="K463" s="103" t="s">
        <v>2373</v>
      </c>
      <c r="L463" s="103" t="s">
        <v>2343</v>
      </c>
    </row>
    <row r="464" s="92" customFormat="true" ht="15.75" hidden="false" customHeight="false" outlineLevel="0" collapsed="false">
      <c r="A464" s="118" t="n">
        <v>1</v>
      </c>
      <c r="B464" s="89" t="s">
        <v>636</v>
      </c>
      <c r="C464" s="90" t="n">
        <v>1973</v>
      </c>
      <c r="D464" s="90" t="s">
        <v>586</v>
      </c>
      <c r="E464" s="27" t="n">
        <v>43</v>
      </c>
      <c r="F464" s="27" t="n">
        <v>60</v>
      </c>
      <c r="G464" s="27" t="n">
        <v>60</v>
      </c>
      <c r="H464" s="27" t="n">
        <v>48</v>
      </c>
      <c r="I464" s="27" t="n">
        <v>54</v>
      </c>
      <c r="J464" s="27" t="n">
        <v>54</v>
      </c>
      <c r="K464" s="27"/>
      <c r="L464" s="27" t="n">
        <f aca="false">E464+F464+G464+H464+I464+J464+K464</f>
        <v>319</v>
      </c>
    </row>
    <row r="465" s="92" customFormat="true" ht="15.75" hidden="false" customHeight="false" outlineLevel="0" collapsed="false">
      <c r="A465" s="118" t="n">
        <v>2</v>
      </c>
      <c r="B465" s="89" t="s">
        <v>634</v>
      </c>
      <c r="C465" s="90" t="n">
        <v>1974</v>
      </c>
      <c r="D465" s="90" t="s">
        <v>583</v>
      </c>
      <c r="E465" s="27" t="n">
        <v>48</v>
      </c>
      <c r="F465" s="27"/>
      <c r="G465" s="27"/>
      <c r="H465" s="27" t="n">
        <v>60</v>
      </c>
      <c r="I465" s="27" t="n">
        <v>60</v>
      </c>
      <c r="J465" s="27" t="n">
        <v>38</v>
      </c>
      <c r="K465" s="27"/>
      <c r="L465" s="27" t="n">
        <f aca="false">E465+F465+G465+H465+I465+J465+K465</f>
        <v>206</v>
      </c>
    </row>
    <row r="466" s="92" customFormat="true" ht="15.75" hidden="false" customHeight="false" outlineLevel="0" collapsed="false">
      <c r="A466" s="118" t="n">
        <v>3</v>
      </c>
      <c r="B466" s="89" t="s">
        <v>1400</v>
      </c>
      <c r="C466" s="90" t="n">
        <v>1965</v>
      </c>
      <c r="D466" s="90" t="s">
        <v>1055</v>
      </c>
      <c r="E466" s="27"/>
      <c r="F466" s="27"/>
      <c r="G466" s="27" t="n">
        <v>54</v>
      </c>
      <c r="H466" s="27" t="n">
        <v>40</v>
      </c>
      <c r="I466" s="27" t="n">
        <v>48</v>
      </c>
      <c r="J466" s="27" t="n">
        <v>48</v>
      </c>
      <c r="K466" s="27"/>
      <c r="L466" s="27" t="n">
        <f aca="false">E466+F466+G466+H466+I466+J466+K466</f>
        <v>190</v>
      </c>
    </row>
    <row r="467" s="92" customFormat="true" ht="15.75" hidden="false" customHeight="false" outlineLevel="0" collapsed="false">
      <c r="A467" s="118" t="n">
        <v>4</v>
      </c>
      <c r="B467" s="89" t="s">
        <v>639</v>
      </c>
      <c r="C467" s="90" t="n">
        <v>1966</v>
      </c>
      <c r="D467" s="90" t="s">
        <v>640</v>
      </c>
      <c r="E467" s="27" t="n">
        <v>40</v>
      </c>
      <c r="F467" s="27"/>
      <c r="G467" s="27" t="n">
        <v>48</v>
      </c>
      <c r="H467" s="27" t="n">
        <v>43</v>
      </c>
      <c r="I467" s="27"/>
      <c r="J467" s="27"/>
      <c r="K467" s="27"/>
      <c r="L467" s="27" t="n">
        <f aca="false">E467+F467+G467+H467+I467+J467+K467</f>
        <v>131</v>
      </c>
    </row>
    <row r="468" s="92" customFormat="true" ht="15.75" hidden="false" customHeight="false" outlineLevel="0" collapsed="false">
      <c r="A468" s="118" t="n">
        <v>5</v>
      </c>
      <c r="B468" s="89" t="s">
        <v>632</v>
      </c>
      <c r="C468" s="90" t="n">
        <v>1973</v>
      </c>
      <c r="D468" s="90" t="s">
        <v>583</v>
      </c>
      <c r="E468" s="27" t="n">
        <v>54</v>
      </c>
      <c r="F468" s="27"/>
      <c r="G468" s="27"/>
      <c r="H468" s="27"/>
      <c r="I468" s="27"/>
      <c r="J468" s="27" t="n">
        <v>34</v>
      </c>
      <c r="K468" s="27"/>
      <c r="L468" s="27" t="n">
        <f aca="false">E468+F468+G468+H468+I468+J468+K468</f>
        <v>88</v>
      </c>
    </row>
    <row r="469" s="92" customFormat="true" ht="15.75" hidden="false" customHeight="false" outlineLevel="0" collapsed="false">
      <c r="A469" s="118" t="n">
        <v>6</v>
      </c>
      <c r="B469" s="89" t="s">
        <v>1573</v>
      </c>
      <c r="C469" s="90" t="n">
        <v>1971</v>
      </c>
      <c r="D469" s="90" t="s">
        <v>1415</v>
      </c>
      <c r="E469" s="27"/>
      <c r="F469" s="27"/>
      <c r="G469" s="27"/>
      <c r="H469" s="27" t="n">
        <v>54</v>
      </c>
      <c r="I469" s="27"/>
      <c r="J469" s="27" t="n">
        <v>30</v>
      </c>
      <c r="K469" s="27"/>
      <c r="L469" s="27" t="n">
        <f aca="false">E469+F469+G469+H469+I469+J469+K469</f>
        <v>84</v>
      </c>
    </row>
    <row r="470" s="92" customFormat="true" ht="15.75" hidden="false" customHeight="false" outlineLevel="0" collapsed="false">
      <c r="A470" s="118" t="n">
        <v>7</v>
      </c>
      <c r="B470" s="89" t="s">
        <v>2001</v>
      </c>
      <c r="C470" s="90" t="n">
        <v>1966</v>
      </c>
      <c r="D470" s="90" t="s">
        <v>583</v>
      </c>
      <c r="E470" s="27"/>
      <c r="F470" s="27"/>
      <c r="G470" s="27"/>
      <c r="H470" s="27"/>
      <c r="I470" s="27"/>
      <c r="J470" s="27" t="n">
        <v>60</v>
      </c>
      <c r="K470" s="27"/>
      <c r="L470" s="27" t="n">
        <f aca="false">E470+F470+G470+H470+I470+J470+K470</f>
        <v>60</v>
      </c>
    </row>
    <row r="471" s="92" customFormat="true" ht="15.75" hidden="false" customHeight="false" outlineLevel="0" collapsed="false">
      <c r="A471" s="118" t="n">
        <v>8</v>
      </c>
      <c r="B471" s="89" t="s">
        <v>630</v>
      </c>
      <c r="C471" s="90" t="n">
        <v>1973</v>
      </c>
      <c r="D471" s="90" t="s">
        <v>583</v>
      </c>
      <c r="E471" s="27" t="n">
        <v>60</v>
      </c>
      <c r="F471" s="27"/>
      <c r="G471" s="27"/>
      <c r="H471" s="27"/>
      <c r="I471" s="27"/>
      <c r="J471" s="27"/>
      <c r="K471" s="27"/>
      <c r="L471" s="27" t="n">
        <f aca="false">E471+F471+G471+H471+I471+J471+K471</f>
        <v>60</v>
      </c>
    </row>
    <row r="472" s="92" customFormat="true" ht="15.75" hidden="false" customHeight="false" outlineLevel="0" collapsed="false">
      <c r="A472" s="118" t="n">
        <v>9</v>
      </c>
      <c r="B472" s="89" t="s">
        <v>2044</v>
      </c>
      <c r="C472" s="90" t="n">
        <v>1973</v>
      </c>
      <c r="D472" s="90" t="s">
        <v>583</v>
      </c>
      <c r="E472" s="27"/>
      <c r="F472" s="27"/>
      <c r="G472" s="27"/>
      <c r="H472" s="27"/>
      <c r="I472" s="27"/>
      <c r="J472" s="27" t="n">
        <v>28</v>
      </c>
      <c r="K472" s="27"/>
      <c r="L472" s="27" t="n">
        <f aca="false">E472+F472+G472+H472+I472+J472+K472</f>
        <v>28</v>
      </c>
    </row>
    <row r="474" customFormat="false" ht="20.25" hidden="false" customHeight="false" outlineLevel="0" collapsed="false">
      <c r="A474" s="109" t="s">
        <v>2374</v>
      </c>
      <c r="B474" s="110"/>
      <c r="C474" s="110"/>
      <c r="D474" s="110"/>
      <c r="E474" s="1"/>
    </row>
    <row r="475" s="87" customFormat="true" ht="54" hidden="false" customHeight="true" outlineLevel="0" collapsed="false">
      <c r="A475" s="102" t="s">
        <v>2332</v>
      </c>
      <c r="B475" s="103" t="s">
        <v>2333</v>
      </c>
      <c r="C475" s="103" t="s">
        <v>2334</v>
      </c>
      <c r="D475" s="103" t="s">
        <v>2335</v>
      </c>
      <c r="E475" s="103" t="s">
        <v>2336</v>
      </c>
      <c r="F475" s="103" t="s">
        <v>2337</v>
      </c>
      <c r="G475" s="103" t="s">
        <v>2338</v>
      </c>
      <c r="H475" s="103" t="s">
        <v>2339</v>
      </c>
      <c r="I475" s="103" t="s">
        <v>2340</v>
      </c>
      <c r="J475" s="103" t="s">
        <v>2341</v>
      </c>
      <c r="K475" s="103" t="s">
        <v>2342</v>
      </c>
      <c r="L475" s="103" t="s">
        <v>2343</v>
      </c>
    </row>
    <row r="476" s="92" customFormat="true" ht="15.75" hidden="false" customHeight="false" outlineLevel="0" collapsed="false">
      <c r="A476" s="118" t="n">
        <v>1</v>
      </c>
      <c r="B476" s="89" t="s">
        <v>625</v>
      </c>
      <c r="C476" s="90" t="n">
        <v>1965</v>
      </c>
      <c r="D476" s="90" t="s">
        <v>74</v>
      </c>
      <c r="E476" s="27" t="n">
        <v>54</v>
      </c>
      <c r="F476" s="27" t="n">
        <v>54</v>
      </c>
      <c r="G476" s="27" t="n">
        <v>54</v>
      </c>
      <c r="H476" s="27" t="n">
        <v>54</v>
      </c>
      <c r="I476" s="27" t="n">
        <v>60</v>
      </c>
      <c r="J476" s="27" t="n">
        <v>54</v>
      </c>
      <c r="K476" s="27"/>
      <c r="L476" s="27" t="n">
        <f aca="false">E476+F476+G476+H476+I476+J476+K476</f>
        <v>330</v>
      </c>
    </row>
    <row r="477" s="92" customFormat="true" ht="15.75" hidden="false" customHeight="false" outlineLevel="0" collapsed="false">
      <c r="A477" s="118" t="n">
        <v>2</v>
      </c>
      <c r="B477" s="89" t="s">
        <v>622</v>
      </c>
      <c r="C477" s="90" t="n">
        <v>1973</v>
      </c>
      <c r="D477" s="90" t="s">
        <v>623</v>
      </c>
      <c r="E477" s="27" t="n">
        <v>60</v>
      </c>
      <c r="F477" s="27" t="n">
        <v>60</v>
      </c>
      <c r="G477" s="27" t="n">
        <v>60</v>
      </c>
      <c r="H477" s="27" t="n">
        <v>60</v>
      </c>
      <c r="I477" s="27"/>
      <c r="J477" s="27" t="n">
        <v>60</v>
      </c>
      <c r="K477" s="27"/>
      <c r="L477" s="27" t="n">
        <f aca="false">E477+F477+G477+H477+I477+J477+K477</f>
        <v>300</v>
      </c>
    </row>
    <row r="478" s="97" customFormat="true" ht="15.75" hidden="false" customHeight="false" outlineLevel="0" collapsed="false">
      <c r="A478" s="93"/>
    </row>
    <row r="479" customFormat="false" ht="20.25" hidden="false" customHeight="false" outlineLevel="0" collapsed="false">
      <c r="A479" s="98" t="s">
        <v>2375</v>
      </c>
      <c r="B479" s="99"/>
      <c r="C479" s="98"/>
      <c r="D479" s="104"/>
      <c r="E479" s="1"/>
      <c r="H479" s="122"/>
      <c r="I479" s="97"/>
      <c r="J479" s="97"/>
      <c r="K479" s="97"/>
      <c r="L479" s="97"/>
    </row>
    <row r="480" s="87" customFormat="true" ht="54" hidden="false" customHeight="true" outlineLevel="0" collapsed="false">
      <c r="A480" s="102" t="s">
        <v>2332</v>
      </c>
      <c r="B480" s="103" t="s">
        <v>2333</v>
      </c>
      <c r="C480" s="103" t="s">
        <v>2334</v>
      </c>
      <c r="D480" s="103" t="s">
        <v>2335</v>
      </c>
      <c r="E480" s="103" t="s">
        <v>2336</v>
      </c>
      <c r="F480" s="103" t="s">
        <v>2337</v>
      </c>
      <c r="G480" s="103" t="s">
        <v>2338</v>
      </c>
      <c r="H480" s="103" t="s">
        <v>2339</v>
      </c>
      <c r="I480" s="103" t="s">
        <v>2340</v>
      </c>
      <c r="J480" s="103" t="s">
        <v>2341</v>
      </c>
      <c r="K480" s="103" t="s">
        <v>2342</v>
      </c>
      <c r="L480" s="103" t="s">
        <v>2343</v>
      </c>
    </row>
    <row r="481" s="92" customFormat="true" ht="15.75" hidden="false" customHeight="false" outlineLevel="0" collapsed="false">
      <c r="A481" s="118" t="n">
        <v>1</v>
      </c>
      <c r="B481" s="89" t="s">
        <v>645</v>
      </c>
      <c r="C481" s="90" t="n">
        <v>1949</v>
      </c>
      <c r="D481" s="90" t="s">
        <v>74</v>
      </c>
      <c r="E481" s="27" t="n">
        <v>54</v>
      </c>
      <c r="F481" s="27" t="n">
        <v>60</v>
      </c>
      <c r="G481" s="27"/>
      <c r="H481" s="27" t="n">
        <v>60</v>
      </c>
      <c r="I481" s="27" t="n">
        <v>54</v>
      </c>
      <c r="J481" s="27" t="n">
        <v>40</v>
      </c>
      <c r="K481" s="27"/>
      <c r="L481" s="27" t="n">
        <f aca="false">E481+F481+G481+H481+I481+J481+K481</f>
        <v>268</v>
      </c>
    </row>
    <row r="482" s="92" customFormat="true" ht="15.75" hidden="false" customHeight="false" outlineLevel="0" collapsed="false">
      <c r="A482" s="118" t="n">
        <v>2</v>
      </c>
      <c r="B482" s="89" t="s">
        <v>2012</v>
      </c>
      <c r="C482" s="90" t="n">
        <v>1956</v>
      </c>
      <c r="D482" s="90" t="s">
        <v>640</v>
      </c>
      <c r="E482" s="27"/>
      <c r="F482" s="27"/>
      <c r="G482" s="27"/>
      <c r="H482" s="27"/>
      <c r="I482" s="27" t="n">
        <v>60</v>
      </c>
      <c r="J482" s="27" t="n">
        <v>54</v>
      </c>
      <c r="K482" s="27"/>
      <c r="L482" s="27" t="n">
        <f aca="false">E482+F482+G482+H482+I482+J482+K482</f>
        <v>114</v>
      </c>
    </row>
    <row r="483" s="92" customFormat="true" ht="15.75" hidden="false" customHeight="false" outlineLevel="0" collapsed="false">
      <c r="A483" s="118" t="n">
        <v>3</v>
      </c>
      <c r="B483" s="89" t="s">
        <v>1407</v>
      </c>
      <c r="C483" s="90" t="n">
        <v>1962</v>
      </c>
      <c r="D483" s="90" t="s">
        <v>1408</v>
      </c>
      <c r="E483" s="27"/>
      <c r="F483" s="27"/>
      <c r="G483" s="27" t="n">
        <v>60</v>
      </c>
      <c r="H483" s="27"/>
      <c r="I483" s="27"/>
      <c r="J483" s="27" t="n">
        <v>48</v>
      </c>
      <c r="K483" s="27"/>
      <c r="L483" s="27" t="n">
        <f aca="false">E483+F483+G483+H483+I483+J483+K483</f>
        <v>108</v>
      </c>
    </row>
    <row r="484" s="92" customFormat="true" ht="15.75" hidden="false" customHeight="false" outlineLevel="0" collapsed="false">
      <c r="A484" s="118" t="n">
        <v>4</v>
      </c>
      <c r="B484" s="89" t="s">
        <v>1580</v>
      </c>
      <c r="C484" s="90" t="n">
        <v>1959</v>
      </c>
      <c r="D484" s="90" t="s">
        <v>2011</v>
      </c>
      <c r="E484" s="27"/>
      <c r="F484" s="27"/>
      <c r="G484" s="27"/>
      <c r="H484" s="27"/>
      <c r="I484" s="27"/>
      <c r="J484" s="27" t="n">
        <v>60</v>
      </c>
      <c r="K484" s="27"/>
      <c r="L484" s="27" t="n">
        <f aca="false">E484+F484+G484+H484+I484+J484+K484</f>
        <v>60</v>
      </c>
    </row>
    <row r="485" s="92" customFormat="true" ht="15.75" hidden="false" customHeight="false" outlineLevel="0" collapsed="false">
      <c r="A485" s="118" t="n">
        <v>5</v>
      </c>
      <c r="B485" s="89" t="s">
        <v>643</v>
      </c>
      <c r="C485" s="90" t="n">
        <v>1957</v>
      </c>
      <c r="D485" s="90" t="s">
        <v>583</v>
      </c>
      <c r="E485" s="27" t="n">
        <v>60</v>
      </c>
      <c r="F485" s="27"/>
      <c r="G485" s="27"/>
      <c r="H485" s="27"/>
      <c r="I485" s="27"/>
      <c r="J485" s="27"/>
      <c r="K485" s="27"/>
      <c r="L485" s="27" t="n">
        <f aca="false">E485+F485+G485+H485+I485+J485+K485</f>
        <v>60</v>
      </c>
    </row>
    <row r="486" s="92" customFormat="true" ht="15.75" hidden="false" customHeight="false" outlineLevel="0" collapsed="false">
      <c r="A486" s="118" t="n">
        <v>6</v>
      </c>
      <c r="B486" s="89" t="s">
        <v>815</v>
      </c>
      <c r="C486" s="90" t="n">
        <v>1958</v>
      </c>
      <c r="D486" s="90" t="s">
        <v>670</v>
      </c>
      <c r="E486" s="27"/>
      <c r="F486" s="27" t="n">
        <v>54</v>
      </c>
      <c r="G486" s="27"/>
      <c r="H486" s="27"/>
      <c r="I486" s="27"/>
      <c r="J486" s="27"/>
      <c r="K486" s="27"/>
      <c r="L486" s="27" t="n">
        <f aca="false">E486+F486+G486+H486+I486+J486+K486</f>
        <v>54</v>
      </c>
    </row>
    <row r="487" s="92" customFormat="true" ht="15.75" hidden="false" customHeight="false" outlineLevel="0" collapsed="false">
      <c r="A487" s="118" t="n">
        <v>7</v>
      </c>
      <c r="B487" s="89" t="s">
        <v>818</v>
      </c>
      <c r="C487" s="90" t="n">
        <v>1956</v>
      </c>
      <c r="D487" s="90" t="s">
        <v>670</v>
      </c>
      <c r="E487" s="27"/>
      <c r="F487" s="27" t="n">
        <v>48</v>
      </c>
      <c r="G487" s="27"/>
      <c r="H487" s="27"/>
      <c r="I487" s="27"/>
      <c r="J487" s="27"/>
      <c r="K487" s="27"/>
      <c r="L487" s="27" t="n">
        <f aca="false">E487+F487+G487+H487+I487+J487+K487</f>
        <v>48</v>
      </c>
    </row>
    <row r="488" s="92" customFormat="true" ht="15.75" hidden="false" customHeight="false" outlineLevel="0" collapsed="false">
      <c r="A488" s="118" t="n">
        <v>8</v>
      </c>
      <c r="B488" s="89" t="s">
        <v>648</v>
      </c>
      <c r="C488" s="90" t="n">
        <v>1950</v>
      </c>
      <c r="D488" s="90" t="s">
        <v>583</v>
      </c>
      <c r="E488" s="27" t="n">
        <v>48</v>
      </c>
      <c r="F488" s="27"/>
      <c r="G488" s="27"/>
      <c r="H488" s="27"/>
      <c r="I488" s="27"/>
      <c r="J488" s="27"/>
      <c r="K488" s="27"/>
      <c r="L488" s="27" t="n">
        <f aca="false">E488+F488+G488+H488+I488+J488+K488</f>
        <v>48</v>
      </c>
    </row>
    <row r="489" s="92" customFormat="true" ht="15.75" hidden="false" customHeight="false" outlineLevel="0" collapsed="false">
      <c r="A489" s="118" t="n">
        <v>9</v>
      </c>
      <c r="B489" s="89" t="s">
        <v>820</v>
      </c>
      <c r="C489" s="90" t="n">
        <v>1951</v>
      </c>
      <c r="D489" s="90" t="s">
        <v>670</v>
      </c>
      <c r="E489" s="27"/>
      <c r="F489" s="27" t="n">
        <v>43</v>
      </c>
      <c r="G489" s="27"/>
      <c r="H489" s="27"/>
      <c r="I489" s="27"/>
      <c r="J489" s="27"/>
      <c r="K489" s="27"/>
      <c r="L489" s="27" t="n">
        <f aca="false">E489+F489+G489+H489+I489+J489+K489</f>
        <v>43</v>
      </c>
    </row>
    <row r="490" s="92" customFormat="true" ht="15.75" hidden="false" customHeight="false" outlineLevel="0" collapsed="false">
      <c r="A490" s="118" t="n">
        <v>10</v>
      </c>
      <c r="B490" s="89" t="s">
        <v>2015</v>
      </c>
      <c r="C490" s="90" t="n">
        <v>1957</v>
      </c>
      <c r="D490" s="90" t="s">
        <v>620</v>
      </c>
      <c r="E490" s="27"/>
      <c r="F490" s="27"/>
      <c r="G490" s="27"/>
      <c r="H490" s="27"/>
      <c r="I490" s="27"/>
      <c r="J490" s="27" t="n">
        <v>43</v>
      </c>
      <c r="K490" s="27"/>
      <c r="L490" s="27" t="n">
        <f aca="false">E490+F490+G490+H490+I490+J490+K490</f>
        <v>43</v>
      </c>
    </row>
    <row r="491" s="97" customFormat="true" ht="15.75" hidden="false" customHeight="false" outlineLevel="0" collapsed="false">
      <c r="A491" s="105"/>
      <c r="B491" s="50"/>
      <c r="C491" s="49"/>
      <c r="D491" s="49"/>
      <c r="E491" s="51"/>
      <c r="F491" s="107"/>
      <c r="G491" s="107"/>
      <c r="H491" s="107"/>
      <c r="I491" s="107"/>
      <c r="J491" s="107"/>
      <c r="K491" s="107"/>
      <c r="L491" s="107"/>
    </row>
    <row r="492" customFormat="false" ht="20.25" hidden="false" customHeight="false" outlineLevel="0" collapsed="false">
      <c r="A492" s="109" t="s">
        <v>2376</v>
      </c>
      <c r="B492" s="110"/>
      <c r="C492" s="110"/>
      <c r="D492" s="110"/>
      <c r="E492" s="1"/>
    </row>
    <row r="493" s="87" customFormat="true" ht="54" hidden="false" customHeight="true" outlineLevel="0" collapsed="false">
      <c r="A493" s="102" t="s">
        <v>2332</v>
      </c>
      <c r="B493" s="103" t="s">
        <v>2333</v>
      </c>
      <c r="C493" s="103" t="s">
        <v>2334</v>
      </c>
      <c r="D493" s="103" t="s">
        <v>2335</v>
      </c>
      <c r="E493" s="103" t="s">
        <v>2336</v>
      </c>
      <c r="F493" s="103" t="s">
        <v>2337</v>
      </c>
      <c r="G493" s="103" t="s">
        <v>2338</v>
      </c>
      <c r="H493" s="103" t="s">
        <v>2339</v>
      </c>
      <c r="I493" s="103" t="s">
        <v>2340</v>
      </c>
      <c r="J493" s="103" t="s">
        <v>2341</v>
      </c>
      <c r="K493" s="103" t="s">
        <v>2342</v>
      </c>
      <c r="L493" s="103" t="s">
        <v>2343</v>
      </c>
    </row>
    <row r="494" s="92" customFormat="true" ht="15.75" hidden="false" customHeight="false" outlineLevel="0" collapsed="false">
      <c r="A494" s="118" t="n">
        <v>1</v>
      </c>
      <c r="B494" s="89" t="s">
        <v>652</v>
      </c>
      <c r="C494" s="90" t="n">
        <v>1958</v>
      </c>
      <c r="D494" s="90" t="s">
        <v>583</v>
      </c>
      <c r="E494" s="27" t="n">
        <v>60</v>
      </c>
      <c r="F494" s="27" t="n">
        <v>60</v>
      </c>
      <c r="G494" s="27" t="n">
        <v>60</v>
      </c>
      <c r="H494" s="27" t="n">
        <v>60</v>
      </c>
      <c r="I494" s="27"/>
      <c r="J494" s="27" t="n">
        <v>54</v>
      </c>
      <c r="K494" s="27"/>
      <c r="L494" s="27" t="n">
        <f aca="false">E494+F494+G494+H494+I494+J494+K494</f>
        <v>294</v>
      </c>
    </row>
    <row r="495" s="92" customFormat="true" ht="15.75" hidden="false" customHeight="false" outlineLevel="0" collapsed="false">
      <c r="A495" s="118" t="n">
        <v>2</v>
      </c>
      <c r="B495" s="89" t="s">
        <v>2019</v>
      </c>
      <c r="C495" s="90" t="n">
        <v>1961</v>
      </c>
      <c r="D495" s="90" t="s">
        <v>313</v>
      </c>
      <c r="E495" s="27"/>
      <c r="F495" s="27"/>
      <c r="G495" s="27"/>
      <c r="H495" s="27"/>
      <c r="I495" s="27"/>
      <c r="J495" s="27" t="n">
        <v>60</v>
      </c>
      <c r="K495" s="27"/>
      <c r="L495" s="27" t="n">
        <f aca="false">E495+F495+G495+H495+I495+J495+K495</f>
        <v>60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2:L10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pane xSplit="4" ySplit="0" topLeftCell="I1" activePane="topRight" state="frozen"/>
      <selection pane="topLeft" activeCell="A94" activeCellId="0" sqref="A94"/>
      <selection pane="topRigh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14"/>
    <col collapsed="false" customWidth="true" hidden="false" outlineLevel="0" max="3" min="3" style="0" width="10.71"/>
    <col collapsed="false" customWidth="true" hidden="false" outlineLevel="0" max="4" min="4" style="0" width="44.7"/>
    <col collapsed="false" customWidth="true" hidden="false" outlineLevel="0" max="5" min="5" style="0" width="11.99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79" width="16.42"/>
    <col collapsed="false" customWidth="true" hidden="false" outlineLevel="0" max="9" min="9" style="79" width="16.56"/>
    <col collapsed="false" customWidth="true" hidden="false" outlineLevel="0" max="10" min="10" style="80" width="14.14"/>
    <col collapsed="false" customWidth="true" hidden="false" outlineLevel="0" max="11" min="11" style="0" width="16.42"/>
    <col collapsed="false" customWidth="true" hidden="false" outlineLevel="0" max="12" min="12" style="0" width="17.99"/>
  </cols>
  <sheetData>
    <row r="2" customFormat="false" ht="53.25" hidden="false" customHeight="true" outlineLevel="0" collapsed="false">
      <c r="B2" s="81" t="s">
        <v>2377</v>
      </c>
      <c r="C2" s="81"/>
      <c r="D2" s="81"/>
      <c r="E2" s="81"/>
      <c r="F2" s="81"/>
      <c r="G2" s="81"/>
      <c r="H2" s="81"/>
      <c r="I2" s="81"/>
    </row>
    <row r="3" customFormat="false" ht="20.25" hidden="false" customHeight="false" outlineLevel="0" collapsed="false">
      <c r="B3" s="82" t="s">
        <v>3</v>
      </c>
      <c r="C3" s="82" t="s">
        <v>2331</v>
      </c>
      <c r="D3" s="82"/>
      <c r="E3" s="83"/>
      <c r="F3" s="84"/>
    </row>
    <row r="4" customFormat="false" ht="15.75" hidden="false" customHeight="false" outlineLevel="0" collapsed="false">
      <c r="C4" s="85"/>
      <c r="F4" s="1"/>
    </row>
    <row r="5" s="87" customFormat="true" ht="54" hidden="false" customHeight="true" outlineLevel="0" collapsed="false">
      <c r="A5" s="86" t="s">
        <v>2332</v>
      </c>
      <c r="B5" s="86" t="s">
        <v>2333</v>
      </c>
      <c r="C5" s="86" t="s">
        <v>2334</v>
      </c>
      <c r="D5" s="86" t="s">
        <v>2335</v>
      </c>
      <c r="E5" s="86" t="s">
        <v>2336</v>
      </c>
      <c r="F5" s="86" t="s">
        <v>2337</v>
      </c>
      <c r="G5" s="86" t="s">
        <v>2338</v>
      </c>
      <c r="H5" s="86" t="s">
        <v>2339</v>
      </c>
      <c r="I5" s="86" t="s">
        <v>2340</v>
      </c>
      <c r="J5" s="86" t="s">
        <v>2341</v>
      </c>
      <c r="K5" s="86" t="s">
        <v>2342</v>
      </c>
      <c r="L5" s="86" t="s">
        <v>2343</v>
      </c>
    </row>
    <row r="6" s="92" customFormat="true" ht="15.75" hidden="false" customHeight="false" outlineLevel="0" collapsed="false">
      <c r="A6" s="88" t="n">
        <v>1</v>
      </c>
      <c r="B6" s="89" t="s">
        <v>192</v>
      </c>
      <c r="C6" s="90" t="n">
        <v>2012</v>
      </c>
      <c r="D6" s="90" t="s">
        <v>193</v>
      </c>
      <c r="E6" s="27" t="n">
        <v>38</v>
      </c>
      <c r="F6" s="27" t="n">
        <v>43</v>
      </c>
      <c r="G6" s="27" t="n">
        <v>54</v>
      </c>
      <c r="H6" s="91" t="n">
        <v>43</v>
      </c>
      <c r="I6" s="27"/>
      <c r="J6" s="27" t="n">
        <v>48</v>
      </c>
      <c r="K6" s="27"/>
      <c r="L6" s="27" t="n">
        <f aca="false">E6+F6+G6+H6+I6+J6+K6</f>
        <v>226</v>
      </c>
    </row>
    <row r="7" s="92" customFormat="true" ht="15.75" hidden="false" customHeight="false" outlineLevel="0" collapsed="false">
      <c r="A7" s="88" t="n">
        <v>2</v>
      </c>
      <c r="B7" s="89" t="s">
        <v>183</v>
      </c>
      <c r="C7" s="90" t="n">
        <v>2012</v>
      </c>
      <c r="D7" s="90" t="s">
        <v>121</v>
      </c>
      <c r="E7" s="27" t="n">
        <v>48</v>
      </c>
      <c r="F7" s="27" t="n">
        <v>48</v>
      </c>
      <c r="G7" s="27" t="n">
        <v>60</v>
      </c>
      <c r="H7" s="91" t="n">
        <v>48</v>
      </c>
      <c r="I7" s="27"/>
      <c r="J7" s="27"/>
      <c r="K7" s="27"/>
      <c r="L7" s="27" t="n">
        <f aca="false">E7+F7+G7+H7+I7+J7+K7</f>
        <v>204</v>
      </c>
    </row>
    <row r="8" s="92" customFormat="true" ht="15.75" hidden="false" customHeight="false" outlineLevel="0" collapsed="false">
      <c r="A8" s="88" t="n">
        <v>3</v>
      </c>
      <c r="B8" s="89" t="s">
        <v>179</v>
      </c>
      <c r="C8" s="90" t="n">
        <v>2012</v>
      </c>
      <c r="D8" s="90" t="s">
        <v>83</v>
      </c>
      <c r="E8" s="27" t="n">
        <v>60</v>
      </c>
      <c r="F8" s="27"/>
      <c r="G8" s="27"/>
      <c r="H8" s="91" t="n">
        <v>60</v>
      </c>
      <c r="I8" s="27"/>
      <c r="J8" s="27" t="n">
        <v>60</v>
      </c>
      <c r="K8" s="27"/>
      <c r="L8" s="27" t="n">
        <f aca="false">E8+F8+G8+H8+I8+J8+K8</f>
        <v>180</v>
      </c>
    </row>
    <row r="9" s="97" customFormat="true" ht="15.75" hidden="false" customHeight="false" outlineLevel="0" collapsed="false">
      <c r="A9" s="93"/>
      <c r="B9" s="94"/>
      <c r="C9" s="93"/>
      <c r="D9" s="93"/>
      <c r="E9" s="93"/>
      <c r="F9" s="95"/>
      <c r="G9" s="96"/>
      <c r="H9" s="96"/>
      <c r="I9" s="96"/>
      <c r="J9" s="95"/>
      <c r="K9" s="95"/>
      <c r="L9" s="96"/>
    </row>
    <row r="10" customFormat="false" ht="20.25" hidden="false" customHeight="false" outlineLevel="0" collapsed="false">
      <c r="B10" s="98" t="s">
        <v>3</v>
      </c>
      <c r="C10" s="98" t="s">
        <v>2344</v>
      </c>
      <c r="D10" s="98"/>
      <c r="E10" s="99"/>
      <c r="F10" s="98"/>
      <c r="G10" s="100"/>
      <c r="H10" s="78"/>
      <c r="I10" s="78"/>
      <c r="J10" s="101"/>
      <c r="K10" s="100"/>
      <c r="L10" s="100"/>
    </row>
    <row r="11" s="87" customFormat="true" ht="54" hidden="false" customHeight="true" outlineLevel="0" collapsed="false">
      <c r="A11" s="102" t="s">
        <v>2332</v>
      </c>
      <c r="B11" s="103" t="s">
        <v>2333</v>
      </c>
      <c r="C11" s="103" t="s">
        <v>2334</v>
      </c>
      <c r="D11" s="103" t="s">
        <v>2335</v>
      </c>
      <c r="E11" s="103" t="s">
        <v>2336</v>
      </c>
      <c r="F11" s="103" t="s">
        <v>2337</v>
      </c>
      <c r="G11" s="103" t="s">
        <v>2338</v>
      </c>
      <c r="H11" s="103" t="s">
        <v>2339</v>
      </c>
      <c r="I11" s="103" t="s">
        <v>2340</v>
      </c>
      <c r="J11" s="103" t="s">
        <v>2341</v>
      </c>
      <c r="K11" s="103" t="s">
        <v>2342</v>
      </c>
      <c r="L11" s="103" t="s">
        <v>2343</v>
      </c>
    </row>
    <row r="12" s="92" customFormat="true" ht="15.75" hidden="false" customHeight="false" outlineLevel="0" collapsed="false">
      <c r="A12" s="88" t="n">
        <v>1</v>
      </c>
      <c r="B12" s="89" t="s">
        <v>53</v>
      </c>
      <c r="C12" s="90" t="n">
        <v>2012</v>
      </c>
      <c r="D12" s="90" t="s">
        <v>54</v>
      </c>
      <c r="E12" s="27" t="n">
        <v>60</v>
      </c>
      <c r="F12" s="27" t="n">
        <v>60</v>
      </c>
      <c r="G12" s="27" t="n">
        <v>60</v>
      </c>
      <c r="H12" s="91" t="n">
        <v>60</v>
      </c>
      <c r="I12" s="27"/>
      <c r="J12" s="27" t="n">
        <v>54</v>
      </c>
      <c r="K12" s="27"/>
      <c r="L12" s="27" t="n">
        <f aca="false">E12+F12+G12+H12+I12+J12+K12</f>
        <v>294</v>
      </c>
    </row>
    <row r="13" s="92" customFormat="true" ht="15.75" hidden="false" customHeight="false" outlineLevel="0" collapsed="false">
      <c r="A13" s="88" t="n">
        <v>2</v>
      </c>
      <c r="B13" s="89" t="s">
        <v>80</v>
      </c>
      <c r="C13" s="90" t="n">
        <v>2012</v>
      </c>
      <c r="D13" s="90" t="s">
        <v>77</v>
      </c>
      <c r="E13" s="27" t="n">
        <v>32</v>
      </c>
      <c r="F13" s="27" t="n">
        <v>43</v>
      </c>
      <c r="G13" s="27" t="n">
        <v>38</v>
      </c>
      <c r="H13" s="91" t="n">
        <v>48</v>
      </c>
      <c r="I13" s="27"/>
      <c r="J13" s="27" t="n">
        <v>43</v>
      </c>
      <c r="K13" s="27"/>
      <c r="L13" s="27" t="n">
        <f aca="false">E13+F13+G13+H13+I13+J13+K13</f>
        <v>204</v>
      </c>
    </row>
    <row r="14" s="92" customFormat="true" ht="15.75" hidden="false" customHeight="false" outlineLevel="0" collapsed="false">
      <c r="A14" s="88" t="n">
        <v>3</v>
      </c>
      <c r="B14" s="89" t="s">
        <v>1334</v>
      </c>
      <c r="C14" s="90" t="n">
        <v>2012</v>
      </c>
      <c r="D14" s="90" t="s">
        <v>1178</v>
      </c>
      <c r="E14" s="27" t="n">
        <v>9</v>
      </c>
      <c r="F14" s="27" t="n">
        <v>48</v>
      </c>
      <c r="G14" s="27" t="n">
        <v>40</v>
      </c>
      <c r="H14" s="91" t="n">
        <v>43</v>
      </c>
      <c r="I14" s="27"/>
      <c r="J14" s="27" t="n">
        <v>40</v>
      </c>
      <c r="K14" s="27"/>
      <c r="L14" s="27" t="n">
        <f aca="false">E14+F14+G14+H14+I14+J14+K14</f>
        <v>180</v>
      </c>
    </row>
    <row r="15" s="97" customFormat="true" ht="15.75" hidden="false" customHeight="false" outlineLevel="0" collapsed="false">
      <c r="A15" s="93"/>
      <c r="B15" s="94"/>
      <c r="C15" s="93"/>
      <c r="D15" s="93"/>
      <c r="E15" s="93"/>
      <c r="F15" s="93"/>
      <c r="G15" s="93"/>
      <c r="H15" s="93"/>
      <c r="I15" s="96"/>
      <c r="J15" s="95"/>
      <c r="K15" s="95"/>
      <c r="L15" s="96"/>
    </row>
    <row r="16" customFormat="false" ht="20.25" hidden="false" customHeight="false" outlineLevel="0" collapsed="false">
      <c r="A16" s="98" t="s">
        <v>7</v>
      </c>
      <c r="B16" s="99"/>
      <c r="C16" s="98" t="s">
        <v>2348</v>
      </c>
      <c r="D16" s="104"/>
      <c r="E16" s="98" t="s">
        <v>10</v>
      </c>
      <c r="F16" s="99"/>
    </row>
    <row r="17" s="87" customFormat="true" ht="54" hidden="false" customHeight="true" outlineLevel="0" collapsed="false">
      <c r="A17" s="102" t="s">
        <v>2332</v>
      </c>
      <c r="B17" s="103" t="s">
        <v>2333</v>
      </c>
      <c r="C17" s="103" t="s">
        <v>2334</v>
      </c>
      <c r="D17" s="103" t="s">
        <v>2335</v>
      </c>
      <c r="E17" s="103" t="s">
        <v>2336</v>
      </c>
      <c r="F17" s="103" t="s">
        <v>2337</v>
      </c>
      <c r="G17" s="103" t="s">
        <v>2338</v>
      </c>
      <c r="H17" s="103" t="s">
        <v>2339</v>
      </c>
      <c r="I17" s="103" t="s">
        <v>2340</v>
      </c>
      <c r="J17" s="103" t="s">
        <v>2341</v>
      </c>
      <c r="K17" s="103" t="s">
        <v>2342</v>
      </c>
      <c r="L17" s="103" t="s">
        <v>2343</v>
      </c>
    </row>
    <row r="18" s="92" customFormat="true" ht="15.75" hidden="false" customHeight="false" outlineLevel="0" collapsed="false">
      <c r="A18" s="88" t="n">
        <v>1</v>
      </c>
      <c r="B18" s="89" t="s">
        <v>254</v>
      </c>
      <c r="C18" s="90" t="n">
        <v>2010</v>
      </c>
      <c r="D18" s="90" t="s">
        <v>210</v>
      </c>
      <c r="E18" s="27" t="n">
        <v>54</v>
      </c>
      <c r="F18" s="27" t="n">
        <v>48</v>
      </c>
      <c r="G18" s="27" t="n">
        <v>43</v>
      </c>
      <c r="H18" s="91"/>
      <c r="I18" s="27" t="n">
        <v>43</v>
      </c>
      <c r="J18" s="27" t="n">
        <v>38</v>
      </c>
      <c r="K18" s="27"/>
      <c r="L18" s="27" t="n">
        <f aca="false">E18+F18+G18+H18+I18+J18+K18</f>
        <v>226</v>
      </c>
    </row>
    <row r="19" s="92" customFormat="true" ht="15.75" hidden="false" customHeight="false" outlineLevel="0" collapsed="false">
      <c r="A19" s="88" t="n">
        <v>2</v>
      </c>
      <c r="B19" s="89" t="s">
        <v>838</v>
      </c>
      <c r="C19" s="90" t="n">
        <v>2010</v>
      </c>
      <c r="D19" s="90" t="s">
        <v>748</v>
      </c>
      <c r="E19" s="27"/>
      <c r="F19" s="27" t="n">
        <v>60</v>
      </c>
      <c r="G19" s="27"/>
      <c r="H19" s="91" t="n">
        <v>60</v>
      </c>
      <c r="I19" s="27" t="n">
        <v>60</v>
      </c>
      <c r="J19" s="27"/>
      <c r="K19" s="27"/>
      <c r="L19" s="27" t="n">
        <f aca="false">E19+F19+G19+H19+I19+J19+K19</f>
        <v>180</v>
      </c>
    </row>
    <row r="20" s="92" customFormat="true" ht="15.75" hidden="false" customHeight="false" outlineLevel="0" collapsed="false">
      <c r="A20" s="88" t="n">
        <v>3</v>
      </c>
      <c r="B20" s="89" t="s">
        <v>315</v>
      </c>
      <c r="C20" s="90" t="n">
        <v>2010</v>
      </c>
      <c r="D20" s="90" t="s">
        <v>705</v>
      </c>
      <c r="E20" s="27"/>
      <c r="F20" s="27" t="n">
        <v>43</v>
      </c>
      <c r="G20" s="27" t="n">
        <v>54</v>
      </c>
      <c r="H20" s="91"/>
      <c r="I20" s="27" t="n">
        <v>38</v>
      </c>
      <c r="J20" s="27" t="n">
        <v>43</v>
      </c>
      <c r="K20" s="27"/>
      <c r="L20" s="27" t="n">
        <f aca="false">E20+F20+G20+H20+I20+J20+K20</f>
        <v>178</v>
      </c>
    </row>
    <row r="21" customFormat="false" ht="12.75" hidden="false" customHeight="false" outlineLevel="0" collapsed="false">
      <c r="I21" s="80"/>
    </row>
    <row r="22" customFormat="false" ht="20.25" hidden="false" customHeight="false" outlineLevel="0" collapsed="false">
      <c r="A22" s="82" t="s">
        <v>7</v>
      </c>
      <c r="B22" s="83"/>
      <c r="C22" s="82" t="s">
        <v>2350</v>
      </c>
      <c r="D22" s="83"/>
      <c r="E22" s="82" t="s">
        <v>10</v>
      </c>
    </row>
    <row r="23" s="87" customFormat="true" ht="54" hidden="false" customHeight="true" outlineLevel="0" collapsed="false">
      <c r="A23" s="102" t="s">
        <v>2332</v>
      </c>
      <c r="B23" s="103" t="s">
        <v>2333</v>
      </c>
      <c r="C23" s="103" t="s">
        <v>2334</v>
      </c>
      <c r="D23" s="103" t="s">
        <v>2335</v>
      </c>
      <c r="E23" s="103" t="s">
        <v>2336</v>
      </c>
      <c r="F23" s="103" t="s">
        <v>2337</v>
      </c>
      <c r="G23" s="103" t="s">
        <v>2338</v>
      </c>
      <c r="H23" s="103" t="s">
        <v>2339</v>
      </c>
      <c r="I23" s="103" t="s">
        <v>2340</v>
      </c>
      <c r="J23" s="103" t="s">
        <v>2341</v>
      </c>
      <c r="K23" s="103" t="s">
        <v>2342</v>
      </c>
      <c r="L23" s="103" t="s">
        <v>2343</v>
      </c>
    </row>
    <row r="24" s="92" customFormat="true" ht="15.75" hidden="false" customHeight="false" outlineLevel="0" collapsed="false">
      <c r="A24" s="88" t="n">
        <v>1</v>
      </c>
      <c r="B24" s="89" t="s">
        <v>908</v>
      </c>
      <c r="C24" s="90" t="n">
        <v>2010</v>
      </c>
      <c r="D24" s="90" t="s">
        <v>665</v>
      </c>
      <c r="E24" s="27"/>
      <c r="F24" s="27" t="n">
        <v>54</v>
      </c>
      <c r="G24" s="27" t="n">
        <v>54</v>
      </c>
      <c r="H24" s="91" t="n">
        <v>54</v>
      </c>
      <c r="I24" s="27" t="n">
        <v>38</v>
      </c>
      <c r="J24" s="27" t="n">
        <v>60</v>
      </c>
      <c r="K24" s="27"/>
      <c r="L24" s="27" t="n">
        <f aca="false">E24+F24+G24+H24+I24+J24+K24</f>
        <v>260</v>
      </c>
    </row>
    <row r="25" s="92" customFormat="true" ht="15.75" hidden="false" customHeight="false" outlineLevel="0" collapsed="false">
      <c r="A25" s="88" t="n">
        <v>2</v>
      </c>
      <c r="B25" s="89" t="s">
        <v>911</v>
      </c>
      <c r="C25" s="90" t="n">
        <v>2011</v>
      </c>
      <c r="D25" s="90" t="s">
        <v>912</v>
      </c>
      <c r="E25" s="27"/>
      <c r="F25" s="27" t="n">
        <v>48</v>
      </c>
      <c r="G25" s="27" t="n">
        <v>60</v>
      </c>
      <c r="H25" s="91" t="n">
        <v>60</v>
      </c>
      <c r="I25" s="27" t="n">
        <v>60</v>
      </c>
      <c r="J25" s="27"/>
      <c r="K25" s="27"/>
      <c r="L25" s="27" t="n">
        <f aca="false">E25+F25+G25+H25+I25+J25+K25</f>
        <v>228</v>
      </c>
    </row>
    <row r="26" s="92" customFormat="true" ht="15.75" hidden="false" customHeight="false" outlineLevel="0" collapsed="false">
      <c r="A26" s="88" t="n">
        <v>3</v>
      </c>
      <c r="B26" s="89" t="s">
        <v>918</v>
      </c>
      <c r="C26" s="90" t="n">
        <v>2011</v>
      </c>
      <c r="D26" s="90" t="s">
        <v>665</v>
      </c>
      <c r="E26" s="27"/>
      <c r="F26" s="27" t="n">
        <v>40</v>
      </c>
      <c r="G26" s="27" t="n">
        <v>48</v>
      </c>
      <c r="H26" s="91" t="n">
        <v>43</v>
      </c>
      <c r="I26" s="27" t="n">
        <v>36</v>
      </c>
      <c r="J26" s="27" t="n">
        <v>54</v>
      </c>
      <c r="K26" s="27"/>
      <c r="L26" s="27" t="n">
        <f aca="false">E26+F26+G26+H26+I26+J26+K26</f>
        <v>221</v>
      </c>
    </row>
    <row r="28" customFormat="false" ht="20.25" hidden="false" customHeight="false" outlineLevel="0" collapsed="false">
      <c r="A28" s="98" t="s">
        <v>2354</v>
      </c>
      <c r="B28" s="99"/>
      <c r="C28" s="98"/>
      <c r="D28" s="104"/>
      <c r="E28" s="1"/>
    </row>
    <row r="29" s="87" customFormat="true" ht="54" hidden="false" customHeight="true" outlineLevel="0" collapsed="false">
      <c r="A29" s="102" t="s">
        <v>2332</v>
      </c>
      <c r="B29" s="103" t="s">
        <v>2333</v>
      </c>
      <c r="C29" s="103" t="s">
        <v>2334</v>
      </c>
      <c r="D29" s="103" t="s">
        <v>2335</v>
      </c>
      <c r="E29" s="103" t="s">
        <v>2336</v>
      </c>
      <c r="F29" s="103" t="s">
        <v>2337</v>
      </c>
      <c r="G29" s="103" t="s">
        <v>2338</v>
      </c>
      <c r="H29" s="103" t="s">
        <v>2339</v>
      </c>
      <c r="I29" s="103" t="s">
        <v>2340</v>
      </c>
      <c r="J29" s="103" t="s">
        <v>2341</v>
      </c>
      <c r="K29" s="103" t="s">
        <v>2342</v>
      </c>
      <c r="L29" s="103" t="s">
        <v>2343</v>
      </c>
    </row>
    <row r="30" s="92" customFormat="true" ht="15.75" hidden="false" customHeight="false" outlineLevel="0" collapsed="false">
      <c r="A30" s="88" t="n">
        <v>1</v>
      </c>
      <c r="B30" s="89" t="s">
        <v>436</v>
      </c>
      <c r="C30" s="90" t="n">
        <v>2009</v>
      </c>
      <c r="D30" s="90" t="s">
        <v>121</v>
      </c>
      <c r="E30" s="27" t="n">
        <v>38</v>
      </c>
      <c r="F30" s="27" t="n">
        <v>54</v>
      </c>
      <c r="G30" s="27" t="n">
        <v>60</v>
      </c>
      <c r="H30" s="91" t="n">
        <v>60</v>
      </c>
      <c r="I30" s="27" t="n">
        <v>54</v>
      </c>
      <c r="J30" s="27" t="n">
        <v>36</v>
      </c>
      <c r="K30" s="27"/>
      <c r="L30" s="27" t="n">
        <f aca="false">E30+F30+G30+H30+I30+J30+K30</f>
        <v>302</v>
      </c>
    </row>
    <row r="31" s="92" customFormat="true" ht="15.75" hidden="false" customHeight="false" outlineLevel="0" collapsed="false">
      <c r="A31" s="88" t="n">
        <v>2</v>
      </c>
      <c r="B31" s="89" t="s">
        <v>444</v>
      </c>
      <c r="C31" s="90" t="n">
        <v>2008</v>
      </c>
      <c r="D31" s="90" t="s">
        <v>445</v>
      </c>
      <c r="E31" s="27" t="n">
        <v>32</v>
      </c>
      <c r="F31" s="27" t="n">
        <v>32</v>
      </c>
      <c r="G31" s="27" t="n">
        <v>43</v>
      </c>
      <c r="H31" s="91" t="n">
        <v>40</v>
      </c>
      <c r="I31" s="27" t="n">
        <v>43</v>
      </c>
      <c r="J31" s="27" t="n">
        <v>34</v>
      </c>
      <c r="K31" s="27"/>
      <c r="L31" s="27" t="n">
        <f aca="false">E31+F31+G31+H31+I31+J31+K31</f>
        <v>224</v>
      </c>
    </row>
    <row r="32" s="92" customFormat="true" ht="15.75" hidden="false" customHeight="false" outlineLevel="0" collapsed="false">
      <c r="A32" s="88" t="n">
        <v>3</v>
      </c>
      <c r="B32" s="89" t="s">
        <v>991</v>
      </c>
      <c r="C32" s="90" t="n">
        <v>2008</v>
      </c>
      <c r="D32" s="90" t="s">
        <v>1079</v>
      </c>
      <c r="E32" s="27" t="n">
        <v>36</v>
      </c>
      <c r="F32" s="27" t="n">
        <v>36</v>
      </c>
      <c r="G32" s="27" t="n">
        <v>48</v>
      </c>
      <c r="H32" s="91" t="n">
        <v>36</v>
      </c>
      <c r="I32" s="27" t="n">
        <v>31</v>
      </c>
      <c r="J32" s="27" t="n">
        <v>26</v>
      </c>
      <c r="K32" s="27"/>
      <c r="L32" s="27" t="n">
        <f aca="false">E32+F32+G32+H32+I32+J32+K32</f>
        <v>213</v>
      </c>
    </row>
    <row r="33" s="92" customFormat="true" ht="15.75" hidden="false" customHeight="false" outlineLevel="0" collapsed="false">
      <c r="A33" s="105"/>
      <c r="B33" s="50"/>
      <c r="C33" s="49"/>
      <c r="D33" s="106"/>
      <c r="E33" s="107"/>
      <c r="F33" s="107"/>
      <c r="G33" s="107"/>
      <c r="H33" s="108"/>
      <c r="I33" s="107"/>
      <c r="J33" s="107"/>
      <c r="K33" s="107"/>
      <c r="L33" s="107"/>
    </row>
    <row r="34" customFormat="false" ht="20.25" hidden="false" customHeight="false" outlineLevel="0" collapsed="false">
      <c r="A34" s="109" t="s">
        <v>2355</v>
      </c>
      <c r="B34" s="110"/>
      <c r="C34" s="110"/>
      <c r="D34" s="110"/>
      <c r="E34" s="1"/>
    </row>
    <row r="35" s="87" customFormat="true" ht="54" hidden="false" customHeight="true" outlineLevel="0" collapsed="false">
      <c r="A35" s="102" t="s">
        <v>2332</v>
      </c>
      <c r="B35" s="103" t="s">
        <v>2333</v>
      </c>
      <c r="C35" s="103" t="s">
        <v>2334</v>
      </c>
      <c r="D35" s="103" t="s">
        <v>2335</v>
      </c>
      <c r="E35" s="103" t="s">
        <v>2336</v>
      </c>
      <c r="F35" s="103" t="s">
        <v>2337</v>
      </c>
      <c r="G35" s="103" t="s">
        <v>2338</v>
      </c>
      <c r="H35" s="103" t="s">
        <v>2339</v>
      </c>
      <c r="I35" s="103" t="s">
        <v>2340</v>
      </c>
      <c r="J35" s="103" t="s">
        <v>2341</v>
      </c>
      <c r="K35" s="103" t="s">
        <v>2342</v>
      </c>
      <c r="L35" s="103" t="s">
        <v>2343</v>
      </c>
    </row>
    <row r="36" s="92" customFormat="true" ht="15.75" hidden="false" customHeight="false" outlineLevel="0" collapsed="false">
      <c r="A36" s="88" t="n">
        <v>1</v>
      </c>
      <c r="B36" s="89" t="s">
        <v>391</v>
      </c>
      <c r="C36" s="90" t="n">
        <v>2008</v>
      </c>
      <c r="D36" s="90" t="s">
        <v>207</v>
      </c>
      <c r="E36" s="27" t="n">
        <v>24</v>
      </c>
      <c r="F36" s="27" t="n">
        <v>34</v>
      </c>
      <c r="G36" s="27" t="n">
        <v>54</v>
      </c>
      <c r="H36" s="91" t="n">
        <v>48</v>
      </c>
      <c r="I36" s="27" t="n">
        <v>54</v>
      </c>
      <c r="J36" s="27" t="n">
        <v>43</v>
      </c>
      <c r="K36" s="27"/>
      <c r="L36" s="27" t="n">
        <f aca="false">E36+F36+G36+H36+I36+J36+K36</f>
        <v>257</v>
      </c>
    </row>
    <row r="37" s="92" customFormat="true" ht="15.75" hidden="false" customHeight="false" outlineLevel="0" collapsed="false">
      <c r="A37" s="88" t="n">
        <v>2</v>
      </c>
      <c r="B37" s="89" t="s">
        <v>379</v>
      </c>
      <c r="C37" s="90" t="n">
        <v>2009</v>
      </c>
      <c r="D37" s="90" t="s">
        <v>207</v>
      </c>
      <c r="E37" s="27" t="n">
        <v>31</v>
      </c>
      <c r="F37" s="27" t="n">
        <v>48</v>
      </c>
      <c r="G37" s="27" t="n">
        <v>60</v>
      </c>
      <c r="H37" s="91" t="n">
        <v>60</v>
      </c>
      <c r="I37" s="27"/>
      <c r="J37" s="27" t="n">
        <v>54</v>
      </c>
      <c r="K37" s="27"/>
      <c r="L37" s="27" t="n">
        <f aca="false">E37+F37+G37+H37+I37+J37+K37</f>
        <v>253</v>
      </c>
    </row>
    <row r="38" s="92" customFormat="true" ht="15.75" hidden="false" customHeight="false" outlineLevel="0" collapsed="false">
      <c r="A38" s="88" t="n">
        <v>3</v>
      </c>
      <c r="B38" s="89" t="s">
        <v>376</v>
      </c>
      <c r="C38" s="90" t="n">
        <v>2009</v>
      </c>
      <c r="D38" s="90" t="s">
        <v>1125</v>
      </c>
      <c r="E38" s="27" t="n">
        <v>32</v>
      </c>
      <c r="F38" s="27" t="n">
        <v>43</v>
      </c>
      <c r="G38" s="27" t="n">
        <v>48</v>
      </c>
      <c r="H38" s="91"/>
      <c r="I38" s="27" t="n">
        <v>43</v>
      </c>
      <c r="J38" s="27" t="n">
        <v>40</v>
      </c>
      <c r="K38" s="27"/>
      <c r="L38" s="27" t="n">
        <f aca="false">E38+F38+G38+H38+I38+J38+K38</f>
        <v>206</v>
      </c>
    </row>
    <row r="40" customFormat="false" ht="20.25" hidden="false" customHeight="false" outlineLevel="0" collapsed="false">
      <c r="A40" s="98" t="s">
        <v>2356</v>
      </c>
      <c r="B40" s="99"/>
      <c r="C40" s="98"/>
      <c r="D40" s="104"/>
      <c r="E40" s="1"/>
    </row>
    <row r="41" s="87" customFormat="true" ht="54" hidden="false" customHeight="true" outlineLevel="0" collapsed="false">
      <c r="A41" s="102" t="s">
        <v>2332</v>
      </c>
      <c r="B41" s="103" t="s">
        <v>2333</v>
      </c>
      <c r="C41" s="103" t="s">
        <v>2334</v>
      </c>
      <c r="D41" s="103" t="s">
        <v>2335</v>
      </c>
      <c r="E41" s="103" t="s">
        <v>2336</v>
      </c>
      <c r="F41" s="103" t="s">
        <v>2337</v>
      </c>
      <c r="G41" s="103" t="s">
        <v>2338</v>
      </c>
      <c r="H41" s="103" t="s">
        <v>2339</v>
      </c>
      <c r="I41" s="103" t="s">
        <v>2340</v>
      </c>
      <c r="J41" s="103" t="s">
        <v>2341</v>
      </c>
      <c r="K41" s="103" t="s">
        <v>2342</v>
      </c>
      <c r="L41" s="103" t="s">
        <v>2343</v>
      </c>
    </row>
    <row r="42" s="92" customFormat="true" ht="15.75" hidden="false" customHeight="false" outlineLevel="0" collapsed="false">
      <c r="A42" s="88" t="n">
        <v>1</v>
      </c>
      <c r="B42" s="89" t="s">
        <v>546</v>
      </c>
      <c r="C42" s="90" t="n">
        <v>2007</v>
      </c>
      <c r="D42" s="90" t="s">
        <v>736</v>
      </c>
      <c r="E42" s="27" t="n">
        <v>40</v>
      </c>
      <c r="F42" s="27" t="n">
        <v>60</v>
      </c>
      <c r="G42" s="27"/>
      <c r="H42" s="91" t="n">
        <v>43</v>
      </c>
      <c r="I42" s="27" t="n">
        <v>34</v>
      </c>
      <c r="J42" s="27" t="n">
        <v>54</v>
      </c>
      <c r="K42" s="27"/>
      <c r="L42" s="27" t="n">
        <f aca="false">E42+F42+G42+H42+I42+J42+K42</f>
        <v>231</v>
      </c>
    </row>
    <row r="43" s="92" customFormat="true" ht="15.75" hidden="false" customHeight="false" outlineLevel="0" collapsed="false">
      <c r="A43" s="88" t="n">
        <v>2</v>
      </c>
      <c r="B43" s="89" t="s">
        <v>538</v>
      </c>
      <c r="C43" s="90" t="n">
        <v>2007</v>
      </c>
      <c r="D43" s="90" t="s">
        <v>539</v>
      </c>
      <c r="E43" s="27" t="n">
        <v>54</v>
      </c>
      <c r="F43" s="27"/>
      <c r="G43" s="27"/>
      <c r="H43" s="91" t="n">
        <v>48</v>
      </c>
      <c r="I43" s="27" t="n">
        <v>38</v>
      </c>
      <c r="J43" s="27" t="n">
        <v>40</v>
      </c>
      <c r="K43" s="27"/>
      <c r="L43" s="27" t="n">
        <f aca="false">E43+F43+G43+H43+I43+J43+K43</f>
        <v>180</v>
      </c>
    </row>
    <row r="44" s="92" customFormat="true" ht="15.75" hidden="false" customHeight="false" outlineLevel="0" collapsed="false">
      <c r="A44" s="88" t="n">
        <v>3</v>
      </c>
      <c r="B44" s="89" t="s">
        <v>560</v>
      </c>
      <c r="C44" s="90" t="n">
        <v>2007</v>
      </c>
      <c r="D44" s="90" t="s">
        <v>98</v>
      </c>
      <c r="E44" s="27" t="n">
        <v>31</v>
      </c>
      <c r="F44" s="27" t="n">
        <v>48</v>
      </c>
      <c r="G44" s="27"/>
      <c r="H44" s="91" t="n">
        <v>36</v>
      </c>
      <c r="I44" s="27" t="n">
        <v>31</v>
      </c>
      <c r="J44" s="27" t="n">
        <v>31</v>
      </c>
      <c r="K44" s="27"/>
      <c r="L44" s="27" t="n">
        <f aca="false">E44+F44+G44+H44+I44+J44+K44</f>
        <v>177</v>
      </c>
    </row>
    <row r="45" s="97" customFormat="true" ht="15.75" hidden="false" customHeight="false" outlineLevel="0" collapsed="false">
      <c r="A45" s="93"/>
      <c r="B45" s="111"/>
      <c r="C45" s="112"/>
      <c r="D45" s="112"/>
      <c r="E45" s="112"/>
      <c r="F45" s="112"/>
      <c r="G45" s="112"/>
      <c r="H45" s="112"/>
      <c r="I45" s="112"/>
      <c r="J45" s="112"/>
      <c r="K45" s="112"/>
      <c r="L45" s="112"/>
    </row>
    <row r="46" customFormat="false" ht="20.25" hidden="false" customHeight="false" outlineLevel="0" collapsed="false">
      <c r="A46" s="109" t="s">
        <v>2357</v>
      </c>
      <c r="B46" s="110"/>
      <c r="C46" s="110"/>
      <c r="D46" s="110"/>
      <c r="E46" s="1"/>
    </row>
    <row r="47" s="87" customFormat="true" ht="54" hidden="false" customHeight="true" outlineLevel="0" collapsed="false">
      <c r="A47" s="102" t="s">
        <v>2332</v>
      </c>
      <c r="B47" s="103" t="s">
        <v>2333</v>
      </c>
      <c r="C47" s="103" t="s">
        <v>2334</v>
      </c>
      <c r="D47" s="103" t="s">
        <v>2335</v>
      </c>
      <c r="E47" s="103" t="s">
        <v>2336</v>
      </c>
      <c r="F47" s="103" t="s">
        <v>2337</v>
      </c>
      <c r="G47" s="103" t="s">
        <v>2338</v>
      </c>
      <c r="H47" s="103" t="s">
        <v>2339</v>
      </c>
      <c r="I47" s="103" t="s">
        <v>2340</v>
      </c>
      <c r="J47" s="103" t="s">
        <v>2341</v>
      </c>
      <c r="K47" s="103" t="s">
        <v>2342</v>
      </c>
      <c r="L47" s="103" t="s">
        <v>2343</v>
      </c>
    </row>
    <row r="48" s="92" customFormat="true" ht="15.75" hidden="false" customHeight="false" outlineLevel="0" collapsed="false">
      <c r="A48" s="88" t="n">
        <v>1</v>
      </c>
      <c r="B48" s="89" t="s">
        <v>509</v>
      </c>
      <c r="C48" s="90" t="n">
        <v>2007</v>
      </c>
      <c r="D48" s="90" t="s">
        <v>193</v>
      </c>
      <c r="E48" s="27" t="n">
        <v>54</v>
      </c>
      <c r="F48" s="27" t="n">
        <v>60</v>
      </c>
      <c r="G48" s="27" t="n">
        <v>60</v>
      </c>
      <c r="H48" s="91" t="n">
        <v>60</v>
      </c>
      <c r="I48" s="27" t="n">
        <v>54</v>
      </c>
      <c r="J48" s="27" t="n">
        <v>54</v>
      </c>
      <c r="K48" s="27"/>
      <c r="L48" s="27" t="n">
        <f aca="false">E48+F48+G48+H48+I48+J48+K48</f>
        <v>342</v>
      </c>
    </row>
    <row r="49" s="92" customFormat="true" ht="15.75" hidden="false" customHeight="false" outlineLevel="0" collapsed="false">
      <c r="A49" s="88" t="n">
        <v>2</v>
      </c>
      <c r="B49" s="89" t="s">
        <v>517</v>
      </c>
      <c r="C49" s="90" t="n">
        <v>2006</v>
      </c>
      <c r="D49" s="90" t="s">
        <v>207</v>
      </c>
      <c r="E49" s="27" t="n">
        <v>40</v>
      </c>
      <c r="F49" s="27" t="n">
        <v>40</v>
      </c>
      <c r="G49" s="27" t="n">
        <v>54</v>
      </c>
      <c r="H49" s="91" t="n">
        <v>54</v>
      </c>
      <c r="I49" s="27" t="n">
        <v>43</v>
      </c>
      <c r="J49" s="27"/>
      <c r="K49" s="27"/>
      <c r="L49" s="27" t="n">
        <f aca="false">E49+F49+G49+H49+I49+J49+K49</f>
        <v>231</v>
      </c>
    </row>
    <row r="50" s="92" customFormat="true" ht="15.75" hidden="false" customHeight="false" outlineLevel="0" collapsed="false">
      <c r="A50" s="88" t="n">
        <v>3</v>
      </c>
      <c r="B50" s="89" t="s">
        <v>530</v>
      </c>
      <c r="C50" s="90" t="n">
        <v>2007</v>
      </c>
      <c r="D50" s="90" t="s">
        <v>531</v>
      </c>
      <c r="E50" s="27" t="n">
        <v>31</v>
      </c>
      <c r="F50" s="27" t="n">
        <v>36</v>
      </c>
      <c r="G50" s="27" t="n">
        <v>43</v>
      </c>
      <c r="H50" s="91"/>
      <c r="I50" s="27" t="n">
        <v>38</v>
      </c>
      <c r="J50" s="27" t="n">
        <v>40</v>
      </c>
      <c r="K50" s="27"/>
      <c r="L50" s="27" t="n">
        <f aca="false">E50+F50+G50+H50+I50+J50+K50</f>
        <v>188</v>
      </c>
    </row>
    <row r="51" s="92" customFormat="true" ht="15.75" hidden="false" customHeight="false" outlineLevel="0" collapsed="false">
      <c r="A51" s="113"/>
      <c r="B51" s="114"/>
      <c r="C51" s="115"/>
      <c r="D51" s="115"/>
      <c r="E51" s="116"/>
      <c r="F51" s="116"/>
      <c r="G51" s="116"/>
      <c r="H51" s="117"/>
      <c r="I51" s="116"/>
      <c r="J51" s="116"/>
      <c r="K51" s="116"/>
      <c r="L51" s="116"/>
    </row>
    <row r="53" customFormat="false" ht="20.25" hidden="false" customHeight="false" outlineLevel="0" collapsed="false">
      <c r="A53" s="98" t="s">
        <v>2359</v>
      </c>
      <c r="B53" s="99"/>
      <c r="C53" s="98"/>
      <c r="D53" s="104"/>
      <c r="E53" s="1"/>
    </row>
    <row r="54" s="87" customFormat="true" ht="54" hidden="false" customHeight="true" outlineLevel="0" collapsed="false">
      <c r="A54" s="102" t="s">
        <v>2332</v>
      </c>
      <c r="B54" s="103" t="s">
        <v>2333</v>
      </c>
      <c r="C54" s="103" t="s">
        <v>2334</v>
      </c>
      <c r="D54" s="103" t="s">
        <v>2335</v>
      </c>
      <c r="E54" s="103" t="s">
        <v>2336</v>
      </c>
      <c r="F54" s="103" t="s">
        <v>2337</v>
      </c>
      <c r="G54" s="103" t="s">
        <v>2338</v>
      </c>
      <c r="H54" s="103" t="s">
        <v>2339</v>
      </c>
      <c r="I54" s="103" t="s">
        <v>2340</v>
      </c>
      <c r="J54" s="103" t="s">
        <v>2341</v>
      </c>
      <c r="K54" s="103" t="s">
        <v>2342</v>
      </c>
      <c r="L54" s="103" t="s">
        <v>2343</v>
      </c>
    </row>
    <row r="55" s="92" customFormat="true" ht="15.75" hidden="false" customHeight="false" outlineLevel="0" collapsed="false">
      <c r="A55" s="88" t="n">
        <v>1</v>
      </c>
      <c r="B55" s="89" t="s">
        <v>580</v>
      </c>
      <c r="C55" s="90" t="n">
        <v>2004</v>
      </c>
      <c r="D55" s="90" t="s">
        <v>77</v>
      </c>
      <c r="E55" s="27" t="n">
        <v>60</v>
      </c>
      <c r="F55" s="27"/>
      <c r="G55" s="27" t="n">
        <v>54</v>
      </c>
      <c r="H55" s="91" t="n">
        <v>60</v>
      </c>
      <c r="I55" s="27" t="n">
        <v>60</v>
      </c>
      <c r="J55" s="27" t="n">
        <v>43</v>
      </c>
      <c r="K55" s="27"/>
      <c r="L55" s="27" t="n">
        <f aca="false">E55+F55+G55+H55+I55+J55+K55</f>
        <v>277</v>
      </c>
    </row>
    <row r="56" s="92" customFormat="true" ht="15.75" hidden="false" customHeight="false" outlineLevel="0" collapsed="false">
      <c r="A56" s="88" t="n">
        <v>2</v>
      </c>
      <c r="B56" s="89" t="s">
        <v>1567</v>
      </c>
      <c r="C56" s="90" t="n">
        <v>2005</v>
      </c>
      <c r="D56" s="90" t="s">
        <v>659</v>
      </c>
      <c r="E56" s="27"/>
      <c r="F56" s="27"/>
      <c r="G56" s="27"/>
      <c r="H56" s="91" t="n">
        <v>54</v>
      </c>
      <c r="I56" s="27"/>
      <c r="J56" s="27" t="n">
        <v>60</v>
      </c>
      <c r="K56" s="27"/>
      <c r="L56" s="27" t="n">
        <f aca="false">E56+F56+G56+H56+I56+J56+K56</f>
        <v>114</v>
      </c>
    </row>
    <row r="58" customFormat="false" ht="20.25" hidden="false" customHeight="false" outlineLevel="0" collapsed="false">
      <c r="A58" s="109" t="s">
        <v>2360</v>
      </c>
      <c r="B58" s="110"/>
      <c r="C58" s="110"/>
      <c r="D58" s="110"/>
    </row>
    <row r="59" s="87" customFormat="true" ht="54" hidden="false" customHeight="true" outlineLevel="0" collapsed="false">
      <c r="A59" s="102" t="s">
        <v>2332</v>
      </c>
      <c r="B59" s="103" t="s">
        <v>2333</v>
      </c>
      <c r="C59" s="103" t="s">
        <v>2334</v>
      </c>
      <c r="D59" s="103" t="s">
        <v>2335</v>
      </c>
      <c r="E59" s="103" t="s">
        <v>2336</v>
      </c>
      <c r="F59" s="103" t="s">
        <v>2337</v>
      </c>
      <c r="G59" s="103" t="s">
        <v>2338</v>
      </c>
      <c r="H59" s="103" t="s">
        <v>2339</v>
      </c>
      <c r="I59" s="103" t="s">
        <v>2340</v>
      </c>
      <c r="J59" s="103" t="s">
        <v>2341</v>
      </c>
      <c r="K59" s="103" t="s">
        <v>2342</v>
      </c>
      <c r="L59" s="103" t="s">
        <v>2343</v>
      </c>
    </row>
    <row r="60" customFormat="false" ht="12.75" hidden="false" customHeight="false" outlineLevel="0" collapsed="false">
      <c r="B60" s="50"/>
      <c r="C60" s="49"/>
      <c r="D60" s="51"/>
      <c r="E60" s="51"/>
      <c r="F60" s="51"/>
      <c r="G60" s="51"/>
      <c r="H60" s="51"/>
      <c r="I60" s="51"/>
    </row>
    <row r="61" customFormat="false" ht="20.25" hidden="false" customHeight="false" outlineLevel="0" collapsed="false">
      <c r="A61" s="98" t="s">
        <v>2361</v>
      </c>
      <c r="B61" s="99"/>
      <c r="C61" s="98"/>
      <c r="D61" s="104"/>
      <c r="E61" s="1"/>
    </row>
    <row r="62" s="87" customFormat="true" ht="54" hidden="false" customHeight="true" outlineLevel="0" collapsed="false">
      <c r="A62" s="102" t="s">
        <v>2332</v>
      </c>
      <c r="B62" s="103" t="s">
        <v>2333</v>
      </c>
      <c r="C62" s="103" t="s">
        <v>2334</v>
      </c>
      <c r="D62" s="103" t="s">
        <v>2335</v>
      </c>
      <c r="E62" s="103" t="s">
        <v>2336</v>
      </c>
      <c r="F62" s="103" t="s">
        <v>2337</v>
      </c>
      <c r="G62" s="103" t="s">
        <v>2338</v>
      </c>
      <c r="H62" s="103" t="s">
        <v>2339</v>
      </c>
      <c r="I62" s="103" t="s">
        <v>2340</v>
      </c>
      <c r="J62" s="103" t="s">
        <v>2341</v>
      </c>
      <c r="K62" s="103" t="s">
        <v>2342</v>
      </c>
      <c r="L62" s="103" t="s">
        <v>2343</v>
      </c>
    </row>
    <row r="63" s="92" customFormat="true" ht="15.75" hidden="false" customHeight="false" outlineLevel="0" collapsed="false">
      <c r="A63" s="118" t="n">
        <v>1</v>
      </c>
      <c r="B63" s="89" t="s">
        <v>585</v>
      </c>
      <c r="C63" s="90" t="n">
        <v>1986</v>
      </c>
      <c r="D63" s="90" t="s">
        <v>586</v>
      </c>
      <c r="E63" s="27" t="n">
        <v>60</v>
      </c>
      <c r="F63" s="27" t="n">
        <v>60</v>
      </c>
      <c r="G63" s="27"/>
      <c r="H63" s="119"/>
      <c r="I63" s="27" t="n">
        <v>60</v>
      </c>
      <c r="J63" s="27"/>
      <c r="K63" s="27"/>
      <c r="L63" s="27" t="n">
        <f aca="false">E63+F63+G63+H63+I63+J63+K63</f>
        <v>180</v>
      </c>
    </row>
    <row r="64" s="92" customFormat="true" ht="15.75" hidden="false" customHeight="false" outlineLevel="0" collapsed="false">
      <c r="A64" s="118" t="n">
        <v>2</v>
      </c>
      <c r="B64" s="89" t="s">
        <v>588</v>
      </c>
      <c r="C64" s="90" t="n">
        <v>1991</v>
      </c>
      <c r="D64" s="90" t="s">
        <v>83</v>
      </c>
      <c r="E64" s="27" t="n">
        <v>54</v>
      </c>
      <c r="F64" s="27"/>
      <c r="G64" s="27"/>
      <c r="H64" s="119"/>
      <c r="I64" s="27"/>
      <c r="J64" s="27" t="n">
        <v>60</v>
      </c>
      <c r="K64" s="27"/>
      <c r="L64" s="27" t="n">
        <f aca="false">E64+F64+G64+H64+I64+J64+K64</f>
        <v>114</v>
      </c>
    </row>
    <row r="66" customFormat="false" ht="20.25" hidden="false" customHeight="false" outlineLevel="0" collapsed="false">
      <c r="A66" s="109" t="s">
        <v>2363</v>
      </c>
      <c r="B66" s="110"/>
      <c r="C66" s="110"/>
      <c r="D66" s="110"/>
      <c r="E66" s="1"/>
    </row>
    <row r="67" s="87" customFormat="true" ht="54" hidden="false" customHeight="true" outlineLevel="0" collapsed="false">
      <c r="A67" s="102" t="s">
        <v>2332</v>
      </c>
      <c r="B67" s="103" t="s">
        <v>2333</v>
      </c>
      <c r="C67" s="103" t="s">
        <v>2334</v>
      </c>
      <c r="D67" s="103" t="s">
        <v>2335</v>
      </c>
      <c r="E67" s="103" t="s">
        <v>2336</v>
      </c>
      <c r="F67" s="103" t="s">
        <v>2337</v>
      </c>
      <c r="G67" s="103" t="s">
        <v>2338</v>
      </c>
      <c r="H67" s="103" t="s">
        <v>2339</v>
      </c>
      <c r="I67" s="103" t="s">
        <v>2340</v>
      </c>
      <c r="J67" s="103" t="s">
        <v>2341</v>
      </c>
      <c r="K67" s="103" t="s">
        <v>2342</v>
      </c>
      <c r="L67" s="103" t="s">
        <v>2343</v>
      </c>
    </row>
    <row r="68" s="92" customFormat="true" ht="15.75" hidden="false" customHeight="false" outlineLevel="0" collapsed="false">
      <c r="A68" s="118" t="n">
        <v>1</v>
      </c>
      <c r="B68" s="89" t="s">
        <v>597</v>
      </c>
      <c r="C68" s="90" t="n">
        <v>1989</v>
      </c>
      <c r="D68" s="90" t="s">
        <v>313</v>
      </c>
      <c r="E68" s="27" t="n">
        <v>54</v>
      </c>
      <c r="F68" s="27" t="n">
        <v>60</v>
      </c>
      <c r="G68" s="27"/>
      <c r="H68" s="91" t="n">
        <v>60</v>
      </c>
      <c r="I68" s="27" t="n">
        <v>60</v>
      </c>
      <c r="J68" s="27" t="n">
        <v>60</v>
      </c>
      <c r="K68" s="27"/>
      <c r="L68" s="27" t="n">
        <f aca="false">E68+F68+G68+H68+I68+J68+K68</f>
        <v>294</v>
      </c>
    </row>
    <row r="69" s="92" customFormat="true" ht="15.75" hidden="false" customHeight="false" outlineLevel="0" collapsed="false">
      <c r="A69" s="118" t="n">
        <v>2</v>
      </c>
      <c r="B69" s="89" t="s">
        <v>599</v>
      </c>
      <c r="C69" s="90" t="n">
        <v>1990</v>
      </c>
      <c r="D69" s="90" t="s">
        <v>102</v>
      </c>
      <c r="E69" s="27" t="n">
        <v>48</v>
      </c>
      <c r="F69" s="27" t="n">
        <v>48</v>
      </c>
      <c r="G69" s="27" t="n">
        <v>60</v>
      </c>
      <c r="H69" s="91"/>
      <c r="I69" s="27"/>
      <c r="J69" s="27"/>
      <c r="K69" s="27"/>
      <c r="L69" s="27" t="n">
        <f aca="false">E69+F69+G69+H69+I69+J69+K69</f>
        <v>156</v>
      </c>
    </row>
    <row r="70" s="87" customFormat="true" ht="14.25" hidden="false" customHeight="false" outlineLevel="0" collapsed="false">
      <c r="B70" s="50"/>
      <c r="C70" s="49"/>
      <c r="D70" s="51"/>
      <c r="H70" s="120"/>
    </row>
    <row r="71" customFormat="false" ht="20.25" hidden="false" customHeight="false" outlineLevel="0" collapsed="false">
      <c r="A71" s="98" t="s">
        <v>2364</v>
      </c>
      <c r="B71" s="99"/>
      <c r="C71" s="98"/>
      <c r="D71" s="104"/>
      <c r="E71" s="1"/>
    </row>
    <row r="72" s="87" customFormat="true" ht="54" hidden="false" customHeight="true" outlineLevel="0" collapsed="false">
      <c r="A72" s="102" t="s">
        <v>2332</v>
      </c>
      <c r="B72" s="103" t="s">
        <v>2333</v>
      </c>
      <c r="C72" s="103" t="s">
        <v>2334</v>
      </c>
      <c r="D72" s="103" t="s">
        <v>2335</v>
      </c>
      <c r="E72" s="103" t="s">
        <v>2336</v>
      </c>
      <c r="F72" s="103" t="s">
        <v>2337</v>
      </c>
      <c r="G72" s="103" t="s">
        <v>2338</v>
      </c>
      <c r="H72" s="103" t="s">
        <v>2339</v>
      </c>
      <c r="I72" s="103" t="s">
        <v>2340</v>
      </c>
      <c r="J72" s="103" t="s">
        <v>2341</v>
      </c>
      <c r="K72" s="103" t="s">
        <v>2342</v>
      </c>
      <c r="L72" s="103" t="s">
        <v>2343</v>
      </c>
    </row>
    <row r="73" s="92" customFormat="true" ht="15.75" hidden="false" customHeight="false" outlineLevel="0" collapsed="false">
      <c r="A73" s="118" t="n">
        <v>1</v>
      </c>
      <c r="B73" s="89" t="s">
        <v>809</v>
      </c>
      <c r="C73" s="90" t="n">
        <v>1980</v>
      </c>
      <c r="D73" s="90" t="s">
        <v>670</v>
      </c>
      <c r="E73" s="27"/>
      <c r="F73" s="27" t="n">
        <v>60</v>
      </c>
      <c r="G73" s="27"/>
      <c r="H73" s="91" t="n">
        <v>60</v>
      </c>
      <c r="I73" s="27" t="n">
        <v>60</v>
      </c>
      <c r="J73" s="27" t="n">
        <v>60</v>
      </c>
      <c r="K73" s="27"/>
      <c r="L73" s="27" t="n">
        <f aca="false">E73+F73+G73+H73+I73+J73+K73</f>
        <v>240</v>
      </c>
    </row>
    <row r="74" s="92" customFormat="true" ht="15.75" hidden="false" customHeight="false" outlineLevel="0" collapsed="false">
      <c r="A74" s="118" t="n">
        <v>2</v>
      </c>
      <c r="B74" s="89" t="s">
        <v>616</v>
      </c>
      <c r="C74" s="90" t="n">
        <v>1975</v>
      </c>
      <c r="D74" s="90" t="s">
        <v>583</v>
      </c>
      <c r="E74" s="27" t="n">
        <v>60</v>
      </c>
      <c r="F74" s="27"/>
      <c r="G74" s="27"/>
      <c r="H74" s="91" t="n">
        <v>54</v>
      </c>
      <c r="I74" s="27"/>
      <c r="J74" s="27" t="n">
        <v>31</v>
      </c>
      <c r="K74" s="27"/>
      <c r="L74" s="27" t="n">
        <f aca="false">E74+F74+G74+H74+I74+J74+K74</f>
        <v>145</v>
      </c>
    </row>
    <row r="75" s="92" customFormat="true" ht="15.75" hidden="false" customHeight="false" outlineLevel="0" collapsed="false">
      <c r="A75" s="118" t="n">
        <v>3</v>
      </c>
      <c r="B75" s="89" t="s">
        <v>1570</v>
      </c>
      <c r="C75" s="90" t="n">
        <v>1977</v>
      </c>
      <c r="D75" s="90" t="s">
        <v>313</v>
      </c>
      <c r="E75" s="27"/>
      <c r="F75" s="27"/>
      <c r="G75" s="27"/>
      <c r="H75" s="91"/>
      <c r="I75" s="27" t="n">
        <v>54</v>
      </c>
      <c r="J75" s="27" t="n">
        <v>54</v>
      </c>
      <c r="K75" s="27"/>
      <c r="L75" s="27" t="n">
        <f aca="false">E75+F75+G75+H75+I75+J75+K75</f>
        <v>108</v>
      </c>
    </row>
    <row r="76" s="92" customFormat="true" ht="15.75" hidden="false" customHeight="false" outlineLevel="0" collapsed="false">
      <c r="A76" s="93"/>
      <c r="B76" s="114"/>
      <c r="C76" s="115"/>
      <c r="D76" s="115"/>
      <c r="E76" s="116"/>
      <c r="F76" s="116"/>
      <c r="G76" s="116"/>
      <c r="H76" s="121"/>
      <c r="I76" s="116"/>
      <c r="J76" s="116"/>
      <c r="K76" s="116"/>
      <c r="L76" s="116"/>
    </row>
    <row r="77" customFormat="false" ht="20.25" hidden="false" customHeight="false" outlineLevel="0" collapsed="false">
      <c r="A77" s="109" t="s">
        <v>2365</v>
      </c>
      <c r="B77" s="110"/>
      <c r="C77" s="110"/>
      <c r="D77" s="110"/>
      <c r="E77" s="1"/>
    </row>
    <row r="78" s="87" customFormat="true" ht="54" hidden="false" customHeight="true" outlineLevel="0" collapsed="false">
      <c r="A78" s="102" t="s">
        <v>2332</v>
      </c>
      <c r="B78" s="103" t="s">
        <v>2333</v>
      </c>
      <c r="C78" s="103" t="s">
        <v>2334</v>
      </c>
      <c r="D78" s="103" t="s">
        <v>2335</v>
      </c>
      <c r="E78" s="103" t="s">
        <v>2336</v>
      </c>
      <c r="F78" s="103" t="s">
        <v>2337</v>
      </c>
      <c r="G78" s="103" t="s">
        <v>2338</v>
      </c>
      <c r="H78" s="103" t="s">
        <v>2339</v>
      </c>
      <c r="I78" s="103" t="s">
        <v>2340</v>
      </c>
      <c r="J78" s="103" t="s">
        <v>2341</v>
      </c>
      <c r="K78" s="103" t="s">
        <v>2342</v>
      </c>
      <c r="L78" s="103" t="s">
        <v>2343</v>
      </c>
    </row>
    <row r="79" s="92" customFormat="true" ht="15.75" hidden="false" customHeight="false" outlineLevel="0" collapsed="false">
      <c r="A79" s="118" t="n">
        <v>1</v>
      </c>
      <c r="B79" s="89" t="s">
        <v>603</v>
      </c>
      <c r="C79" s="90" t="n">
        <v>1975</v>
      </c>
      <c r="D79" s="90" t="s">
        <v>74</v>
      </c>
      <c r="E79" s="27" t="n">
        <v>60</v>
      </c>
      <c r="F79" s="27" t="n">
        <v>54</v>
      </c>
      <c r="G79" s="27" t="n">
        <v>60</v>
      </c>
      <c r="H79" s="27" t="n">
        <v>60</v>
      </c>
      <c r="I79" s="27" t="n">
        <v>54</v>
      </c>
      <c r="J79" s="27" t="n">
        <v>60</v>
      </c>
      <c r="K79" s="27"/>
      <c r="L79" s="27" t="n">
        <f aca="false">E79+F79+G79+H79+I79+J79+K79</f>
        <v>348</v>
      </c>
    </row>
    <row r="80" s="92" customFormat="true" ht="15.75" hidden="false" customHeight="false" outlineLevel="0" collapsed="false">
      <c r="A80" s="118" t="n">
        <v>2</v>
      </c>
      <c r="B80" s="89" t="s">
        <v>604</v>
      </c>
      <c r="C80" s="90" t="n">
        <v>1977</v>
      </c>
      <c r="D80" s="90" t="s">
        <v>605</v>
      </c>
      <c r="E80" s="27" t="n">
        <v>54</v>
      </c>
      <c r="F80" s="27" t="n">
        <v>60</v>
      </c>
      <c r="G80" s="27" t="n">
        <v>54</v>
      </c>
      <c r="H80" s="27" t="n">
        <v>54</v>
      </c>
      <c r="I80" s="27" t="n">
        <v>60</v>
      </c>
      <c r="J80" s="27" t="n">
        <v>54</v>
      </c>
      <c r="K80" s="27"/>
      <c r="L80" s="27" t="n">
        <f aca="false">E80+F80+G80+H80+I80+J80+K80</f>
        <v>336</v>
      </c>
    </row>
    <row r="81" s="92" customFormat="true" ht="15.75" hidden="false" customHeight="false" outlineLevel="0" collapsed="false">
      <c r="A81" s="118" t="n">
        <v>3</v>
      </c>
      <c r="B81" s="89" t="s">
        <v>612</v>
      </c>
      <c r="C81" s="90" t="n">
        <v>1982</v>
      </c>
      <c r="D81" s="90" t="s">
        <v>313</v>
      </c>
      <c r="E81" s="27" t="n">
        <v>43</v>
      </c>
      <c r="F81" s="27"/>
      <c r="G81" s="27" t="n">
        <v>48</v>
      </c>
      <c r="H81" s="27" t="n">
        <v>48</v>
      </c>
      <c r="I81" s="27" t="n">
        <v>48</v>
      </c>
      <c r="J81" s="27" t="n">
        <v>48</v>
      </c>
      <c r="K81" s="27"/>
      <c r="L81" s="27" t="n">
        <f aca="false">E81+F81+G81+H81+I81+J81+K81</f>
        <v>235</v>
      </c>
    </row>
    <row r="82" customFormat="false" ht="12.75" hidden="false" customHeight="false" outlineLevel="0" collapsed="false">
      <c r="I82" s="80"/>
    </row>
    <row r="83" customFormat="false" ht="20.25" hidden="false" customHeight="false" outlineLevel="0" collapsed="false">
      <c r="A83" s="98" t="s">
        <v>2366</v>
      </c>
      <c r="B83" s="99"/>
      <c r="C83" s="98"/>
      <c r="D83" s="104"/>
      <c r="E83" s="1"/>
    </row>
    <row r="84" s="87" customFormat="true" ht="54" hidden="false" customHeight="true" outlineLevel="0" collapsed="false">
      <c r="A84" s="102" t="s">
        <v>2332</v>
      </c>
      <c r="B84" s="103" t="s">
        <v>2333</v>
      </c>
      <c r="C84" s="103" t="s">
        <v>2334</v>
      </c>
      <c r="D84" s="103" t="s">
        <v>2335</v>
      </c>
      <c r="E84" s="103" t="s">
        <v>2367</v>
      </c>
      <c r="F84" s="103" t="s">
        <v>2368</v>
      </c>
      <c r="G84" s="103" t="s">
        <v>2369</v>
      </c>
      <c r="H84" s="103" t="s">
        <v>2370</v>
      </c>
      <c r="I84" s="103" t="s">
        <v>2371</v>
      </c>
      <c r="J84" s="103" t="s">
        <v>2372</v>
      </c>
      <c r="K84" s="103" t="s">
        <v>2373</v>
      </c>
      <c r="L84" s="103" t="s">
        <v>2343</v>
      </c>
    </row>
    <row r="85" s="92" customFormat="true" ht="15.75" hidden="false" customHeight="false" outlineLevel="0" collapsed="false">
      <c r="A85" s="118" t="n">
        <v>1</v>
      </c>
      <c r="B85" s="89" t="s">
        <v>636</v>
      </c>
      <c r="C85" s="90" t="n">
        <v>1973</v>
      </c>
      <c r="D85" s="90" t="s">
        <v>586</v>
      </c>
      <c r="E85" s="27" t="n">
        <v>43</v>
      </c>
      <c r="F85" s="27" t="n">
        <v>60</v>
      </c>
      <c r="G85" s="27" t="n">
        <v>60</v>
      </c>
      <c r="H85" s="27" t="n">
        <v>48</v>
      </c>
      <c r="I85" s="27" t="n">
        <v>54</v>
      </c>
      <c r="J85" s="27" t="n">
        <v>54</v>
      </c>
      <c r="K85" s="27"/>
      <c r="L85" s="27" t="n">
        <f aca="false">E85+F85+G85+H85+I85+J85+K85</f>
        <v>319</v>
      </c>
    </row>
    <row r="86" s="92" customFormat="true" ht="15.75" hidden="false" customHeight="false" outlineLevel="0" collapsed="false">
      <c r="A86" s="118" t="n">
        <v>2</v>
      </c>
      <c r="B86" s="89" t="s">
        <v>634</v>
      </c>
      <c r="C86" s="90" t="n">
        <v>1974</v>
      </c>
      <c r="D86" s="90" t="s">
        <v>583</v>
      </c>
      <c r="E86" s="27" t="n">
        <v>48</v>
      </c>
      <c r="F86" s="27"/>
      <c r="G86" s="27"/>
      <c r="H86" s="27" t="n">
        <v>60</v>
      </c>
      <c r="I86" s="27" t="n">
        <v>60</v>
      </c>
      <c r="J86" s="27" t="n">
        <v>38</v>
      </c>
      <c r="K86" s="27"/>
      <c r="L86" s="27" t="n">
        <f aca="false">E86+F86+G86+H86+I86+J86+K86</f>
        <v>206</v>
      </c>
    </row>
    <row r="87" s="92" customFormat="true" ht="15.75" hidden="false" customHeight="false" outlineLevel="0" collapsed="false">
      <c r="A87" s="118" t="n">
        <v>3</v>
      </c>
      <c r="B87" s="89" t="s">
        <v>1400</v>
      </c>
      <c r="C87" s="90" t="n">
        <v>1965</v>
      </c>
      <c r="D87" s="90" t="s">
        <v>1055</v>
      </c>
      <c r="E87" s="27"/>
      <c r="F87" s="27"/>
      <c r="G87" s="27" t="n">
        <v>54</v>
      </c>
      <c r="H87" s="27" t="n">
        <v>40</v>
      </c>
      <c r="I87" s="27" t="n">
        <v>48</v>
      </c>
      <c r="J87" s="27" t="n">
        <v>48</v>
      </c>
      <c r="K87" s="27"/>
      <c r="L87" s="27" t="n">
        <f aca="false">E87+F87+G87+H87+I87+J87+K87</f>
        <v>190</v>
      </c>
    </row>
    <row r="89" customFormat="false" ht="20.25" hidden="false" customHeight="false" outlineLevel="0" collapsed="false">
      <c r="A89" s="109" t="s">
        <v>2374</v>
      </c>
      <c r="B89" s="110"/>
      <c r="C89" s="110"/>
      <c r="D89" s="110"/>
      <c r="E89" s="1"/>
    </row>
    <row r="90" s="87" customFormat="true" ht="54" hidden="false" customHeight="true" outlineLevel="0" collapsed="false">
      <c r="A90" s="102" t="s">
        <v>2332</v>
      </c>
      <c r="B90" s="103" t="s">
        <v>2333</v>
      </c>
      <c r="C90" s="103" t="s">
        <v>2334</v>
      </c>
      <c r="D90" s="103" t="s">
        <v>2335</v>
      </c>
      <c r="E90" s="103" t="s">
        <v>2336</v>
      </c>
      <c r="F90" s="103" t="s">
        <v>2337</v>
      </c>
      <c r="G90" s="103" t="s">
        <v>2338</v>
      </c>
      <c r="H90" s="103" t="s">
        <v>2339</v>
      </c>
      <c r="I90" s="103" t="s">
        <v>2340</v>
      </c>
      <c r="J90" s="103" t="s">
        <v>2341</v>
      </c>
      <c r="K90" s="103" t="s">
        <v>2342</v>
      </c>
      <c r="L90" s="103" t="s">
        <v>2343</v>
      </c>
    </row>
    <row r="91" s="92" customFormat="true" ht="15.75" hidden="false" customHeight="false" outlineLevel="0" collapsed="false">
      <c r="A91" s="118" t="n">
        <v>1</v>
      </c>
      <c r="B91" s="89" t="s">
        <v>625</v>
      </c>
      <c r="C91" s="90" t="n">
        <v>1965</v>
      </c>
      <c r="D91" s="90" t="s">
        <v>74</v>
      </c>
      <c r="E91" s="27" t="n">
        <v>54</v>
      </c>
      <c r="F91" s="27" t="n">
        <v>54</v>
      </c>
      <c r="G91" s="27" t="n">
        <v>54</v>
      </c>
      <c r="H91" s="27" t="n">
        <v>54</v>
      </c>
      <c r="I91" s="27" t="n">
        <v>60</v>
      </c>
      <c r="J91" s="27" t="n">
        <v>54</v>
      </c>
      <c r="K91" s="27"/>
      <c r="L91" s="27" t="n">
        <f aca="false">E91+F91+G91+H91+I91+J91+K91</f>
        <v>330</v>
      </c>
    </row>
    <row r="92" s="92" customFormat="true" ht="15.75" hidden="false" customHeight="false" outlineLevel="0" collapsed="false">
      <c r="A92" s="118" t="n">
        <v>2</v>
      </c>
      <c r="B92" s="89" t="s">
        <v>622</v>
      </c>
      <c r="C92" s="90" t="n">
        <v>1973</v>
      </c>
      <c r="D92" s="90" t="s">
        <v>623</v>
      </c>
      <c r="E92" s="27" t="n">
        <v>60</v>
      </c>
      <c r="F92" s="27" t="n">
        <v>60</v>
      </c>
      <c r="G92" s="27" t="n">
        <v>60</v>
      </c>
      <c r="H92" s="27" t="n">
        <v>60</v>
      </c>
      <c r="I92" s="27"/>
      <c r="J92" s="27" t="n">
        <v>60</v>
      </c>
      <c r="K92" s="27"/>
      <c r="L92" s="27" t="n">
        <f aca="false">E92+F92+G92+H92+I92+J92+K92</f>
        <v>300</v>
      </c>
    </row>
    <row r="93" s="97" customFormat="true" ht="15.75" hidden="false" customHeight="false" outlineLevel="0" collapsed="false">
      <c r="A93" s="93"/>
    </row>
    <row r="94" customFormat="false" ht="20.25" hidden="false" customHeight="false" outlineLevel="0" collapsed="false">
      <c r="A94" s="98" t="s">
        <v>2375</v>
      </c>
      <c r="B94" s="99"/>
      <c r="C94" s="98"/>
      <c r="D94" s="104"/>
      <c r="E94" s="1"/>
      <c r="H94" s="122"/>
      <c r="I94" s="97"/>
      <c r="J94" s="97"/>
      <c r="K94" s="97"/>
      <c r="L94" s="97"/>
    </row>
    <row r="95" s="87" customFormat="true" ht="54" hidden="false" customHeight="true" outlineLevel="0" collapsed="false">
      <c r="A95" s="102" t="s">
        <v>2332</v>
      </c>
      <c r="B95" s="103" t="s">
        <v>2333</v>
      </c>
      <c r="C95" s="103" t="s">
        <v>2334</v>
      </c>
      <c r="D95" s="103" t="s">
        <v>2335</v>
      </c>
      <c r="E95" s="103" t="s">
        <v>2336</v>
      </c>
      <c r="F95" s="103" t="s">
        <v>2337</v>
      </c>
      <c r="G95" s="103" t="s">
        <v>2338</v>
      </c>
      <c r="H95" s="103" t="s">
        <v>2339</v>
      </c>
      <c r="I95" s="103" t="s">
        <v>2340</v>
      </c>
      <c r="J95" s="103" t="s">
        <v>2341</v>
      </c>
      <c r="K95" s="103" t="s">
        <v>2342</v>
      </c>
      <c r="L95" s="103" t="s">
        <v>2343</v>
      </c>
    </row>
    <row r="96" s="92" customFormat="true" ht="15.75" hidden="false" customHeight="false" outlineLevel="0" collapsed="false">
      <c r="A96" s="118" t="n">
        <v>1</v>
      </c>
      <c r="B96" s="89" t="s">
        <v>645</v>
      </c>
      <c r="C96" s="90" t="n">
        <v>1949</v>
      </c>
      <c r="D96" s="90" t="s">
        <v>74</v>
      </c>
      <c r="E96" s="27" t="n">
        <v>54</v>
      </c>
      <c r="F96" s="27" t="n">
        <v>60</v>
      </c>
      <c r="G96" s="27"/>
      <c r="H96" s="27" t="n">
        <v>60</v>
      </c>
      <c r="I96" s="27" t="n">
        <v>54</v>
      </c>
      <c r="J96" s="27" t="n">
        <v>40</v>
      </c>
      <c r="K96" s="27"/>
      <c r="L96" s="27" t="n">
        <f aca="false">E96+F96+G96+H96+I96+J96+K96</f>
        <v>268</v>
      </c>
    </row>
    <row r="97" s="92" customFormat="true" ht="15.75" hidden="false" customHeight="false" outlineLevel="0" collapsed="false">
      <c r="A97" s="118" t="n">
        <v>2</v>
      </c>
      <c r="B97" s="89" t="s">
        <v>2012</v>
      </c>
      <c r="C97" s="90" t="n">
        <v>1956</v>
      </c>
      <c r="D97" s="90" t="s">
        <v>640</v>
      </c>
      <c r="E97" s="27"/>
      <c r="F97" s="27"/>
      <c r="G97" s="27"/>
      <c r="H97" s="27"/>
      <c r="I97" s="27" t="n">
        <v>60</v>
      </c>
      <c r="J97" s="27" t="n">
        <v>54</v>
      </c>
      <c r="K97" s="27"/>
      <c r="L97" s="27" t="n">
        <f aca="false">E97+F97+G97+H97+I97+J97+K97</f>
        <v>114</v>
      </c>
    </row>
    <row r="98" s="92" customFormat="true" ht="15.75" hidden="false" customHeight="false" outlineLevel="0" collapsed="false">
      <c r="A98" s="118" t="n">
        <v>3</v>
      </c>
      <c r="B98" s="89" t="s">
        <v>1407</v>
      </c>
      <c r="C98" s="90" t="n">
        <v>1962</v>
      </c>
      <c r="D98" s="90" t="s">
        <v>1408</v>
      </c>
      <c r="E98" s="27"/>
      <c r="F98" s="27"/>
      <c r="G98" s="27" t="n">
        <v>60</v>
      </c>
      <c r="H98" s="27"/>
      <c r="I98" s="27"/>
      <c r="J98" s="27" t="n">
        <v>48</v>
      </c>
      <c r="K98" s="27"/>
      <c r="L98" s="27" t="n">
        <f aca="false">E98+F98+G98+H98+I98+J98+K98</f>
        <v>108</v>
      </c>
    </row>
    <row r="99" s="97" customFormat="true" ht="15.75" hidden="false" customHeight="false" outlineLevel="0" collapsed="false">
      <c r="A99" s="105"/>
      <c r="B99" s="50"/>
      <c r="C99" s="49"/>
      <c r="D99" s="49"/>
      <c r="E99" s="51"/>
      <c r="F99" s="107"/>
      <c r="G99" s="107"/>
      <c r="H99" s="107"/>
      <c r="I99" s="107"/>
      <c r="J99" s="107"/>
      <c r="K99" s="107"/>
      <c r="L99" s="107"/>
    </row>
    <row r="100" customFormat="false" ht="20.25" hidden="false" customHeight="false" outlineLevel="0" collapsed="false">
      <c r="A100" s="109" t="s">
        <v>2376</v>
      </c>
      <c r="B100" s="110"/>
      <c r="C100" s="110"/>
      <c r="D100" s="110"/>
      <c r="E100" s="1"/>
    </row>
    <row r="101" s="87" customFormat="true" ht="54" hidden="false" customHeight="true" outlineLevel="0" collapsed="false">
      <c r="A101" s="102" t="s">
        <v>2332</v>
      </c>
      <c r="B101" s="103" t="s">
        <v>2333</v>
      </c>
      <c r="C101" s="103" t="s">
        <v>2334</v>
      </c>
      <c r="D101" s="103" t="s">
        <v>2335</v>
      </c>
      <c r="E101" s="103" t="s">
        <v>2336</v>
      </c>
      <c r="F101" s="103" t="s">
        <v>2337</v>
      </c>
      <c r="G101" s="103" t="s">
        <v>2338</v>
      </c>
      <c r="H101" s="103" t="s">
        <v>2339</v>
      </c>
      <c r="I101" s="103" t="s">
        <v>2340</v>
      </c>
      <c r="J101" s="103" t="s">
        <v>2341</v>
      </c>
      <c r="K101" s="103" t="s">
        <v>2342</v>
      </c>
      <c r="L101" s="103" t="s">
        <v>2343</v>
      </c>
    </row>
    <row r="102" s="92" customFormat="true" ht="15.75" hidden="false" customHeight="false" outlineLevel="0" collapsed="false">
      <c r="A102" s="118" t="n">
        <v>1</v>
      </c>
      <c r="B102" s="89" t="s">
        <v>652</v>
      </c>
      <c r="C102" s="90" t="n">
        <v>1958</v>
      </c>
      <c r="D102" s="90" t="s">
        <v>583</v>
      </c>
      <c r="E102" s="27" t="n">
        <v>60</v>
      </c>
      <c r="F102" s="27" t="n">
        <v>60</v>
      </c>
      <c r="G102" s="27" t="n">
        <v>60</v>
      </c>
      <c r="H102" s="27" t="n">
        <v>60</v>
      </c>
      <c r="I102" s="27"/>
      <c r="J102" s="27" t="n">
        <v>54</v>
      </c>
      <c r="K102" s="27"/>
      <c r="L102" s="27" t="n">
        <f aca="false">E102+F102+G102+H102+I102+J102+K102</f>
        <v>294</v>
      </c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4-05-02T04:39:49Z</dcterms:modified>
  <cp:revision>0</cp:revision>
  <dc:subject/>
  <dc:title/>
</cp:coreProperties>
</file>